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nnuiteetgraafik_lisa 6.2" sheetId="2" state="visible" r:id="rId3"/>
    <sheet name="Annuiteetgraafik_lisa 6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Lisa 3</t>
  </si>
  <si>
    <t xml:space="preserve">Üürilepingule nr Ü4791/12 </t>
  </si>
  <si>
    <t xml:space="preserve">Üür ja kõrvalteenuste tasu 01.01.2021 - 31.12.2021</t>
  </si>
  <si>
    <t xml:space="preserve">Üürnik</t>
  </si>
  <si>
    <t xml:space="preserve">Politsei-  ja  Piirivalveamet</t>
  </si>
  <si>
    <t xml:space="preserve">Üüripinna aadress</t>
  </si>
  <si>
    <t xml:space="preserve">Raplamaa, Rapla vald, Rapla linn, Savi tn 2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Kapitalikomponent (lisa 6.2 alusel)</t>
  </si>
  <si>
    <t xml:space="preserve">Ei indekseerita</t>
  </si>
  <si>
    <t xml:space="preserve">Tasumine 01.01.2020 - 31.12.2022</t>
  </si>
  <si>
    <t xml:space="preserve">Kapitalikomponent (lisa 6.3 alusel)</t>
  </si>
  <si>
    <t xml:space="preserve">Tasumine 01.01.2021 - 31.12.2022, alates 01.01.2022 summa kuus 2006,99 EUR vastavalt annuiteetgraafikule</t>
  </si>
  <si>
    <t xml:space="preserve">Ruumide kasutustasu (puhas netoüür)</t>
  </si>
  <si>
    <t xml:space="preserve">31. 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sumine tegeliku kulu alusel, esitatud kuluprognoos</t>
  </si>
  <si>
    <t xml:space="preserve">Tarbimisteenused</t>
  </si>
  <si>
    <t xml:space="preserve">Teenuse hinna ja tarbimise muutus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ÄIBEMAKSUGA (kuus)</t>
  </si>
  <si>
    <t xml:space="preserve">ÜÜR JA KÕRVALTEENUSTE TASUD KÄIBEMAKSUTA (perioodil)</t>
  </si>
  <si>
    <t xml:space="preserve">12 kuud</t>
  </si>
  <si>
    <t xml:space="preserve">ÜÜR JA KÕRVALTEENUSTE TASUD KÄIBEMAKSUGA (perioodil)</t>
  </si>
  <si>
    <t xml:space="preserve">Üürileandja:</t>
  </si>
  <si>
    <t xml:space="preserve">Üürnik:</t>
  </si>
  <si>
    <t xml:space="preserve">(allkirjastatud digitaalselt)</t>
  </si>
  <si>
    <t xml:space="preserve">Kapitalikomponendi annuiteetmaksegraafik - Savi tn 2, Rapla linn</t>
  </si>
  <si>
    <t xml:space="preserve">Maksete algus</t>
  </si>
  <si>
    <t xml:space="preserve">Maksete arv</t>
  </si>
  <si>
    <t xml:space="preserve">kuud</t>
  </si>
  <si>
    <t xml:space="preserve">Pisiparendus</t>
  </si>
  <si>
    <t xml:space="preserve">EUR (km-ta)</t>
  </si>
  <si>
    <t xml:space="preserve">Üürniku osakaal</t>
  </si>
  <si>
    <t xml:space="preserve">Kapitali algväärtus</t>
  </si>
  <si>
    <t xml:space="preserve">Kapitali lõppväärtus</t>
  </si>
  <si>
    <t xml:space="preserve">Kapitali tulumäär 2018 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  <si>
    <t xml:space="preserve">Kapitali tulumäär 2020 I p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%"/>
    <numFmt numFmtId="168" formatCode="0%"/>
    <numFmt numFmtId="169" formatCode="0.00"/>
    <numFmt numFmtId="170" formatCode="#,##0.00\ ;[RED]\-#,##0.00\ "/>
    <numFmt numFmtId="171" formatCode="d\.mm\.yyyy"/>
    <numFmt numFmtId="172" formatCode="0"/>
    <numFmt numFmtId="173" formatCode="#,##0.0"/>
    <numFmt numFmtId="174" formatCode="#,##0&quot; €&quot;;[RED]\-#,##0&quot; €&quot;"/>
    <numFmt numFmtId="175" formatCode="0.000%"/>
    <numFmt numFmtId="176" formatCode="#,##0.00;[RED]#,##0.0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7.76"/>
    <col collapsed="false" customWidth="true" hidden="false" outlineLevel="0" max="3" min="3" style="1" width="4.77"/>
    <col collapsed="false" customWidth="true" hidden="false" outlineLevel="0" max="4" min="4" style="1" width="49.21"/>
    <col collapsed="false" customWidth="true" hidden="false" outlineLevel="0" max="5" min="5" style="1" width="11.21"/>
    <col collapsed="false" customWidth="true" hidden="false" outlineLevel="0" max="6" min="6" style="1" width="12.43"/>
    <col collapsed="false" customWidth="true" hidden="false" outlineLevel="0" max="7" min="7" style="1" width="23.77"/>
    <col collapsed="false" customWidth="true" hidden="false" outlineLevel="0" max="8" min="8" style="1" width="41.32"/>
    <col collapsed="false" customWidth="false" hidden="false" outlineLevel="0" max="9" min="9" style="1" width="9.21"/>
    <col collapsed="false" customWidth="true" hidden="false" outlineLevel="0" max="10" min="10" style="1" width="14.21"/>
    <col collapsed="false" customWidth="false" hidden="false" outlineLevel="0" max="257" min="11" style="1" width="9.21"/>
  </cols>
  <sheetData>
    <row r="1" customFormat="false" ht="13.8" hidden="false" customHeight="false" outlineLevel="0" collapsed="false">
      <c r="H1" s="2" t="s">
        <v>0</v>
      </c>
    </row>
    <row r="2" customFormat="false" ht="13.8" hidden="false" customHeight="false" outlineLevel="0" collapsed="false">
      <c r="H2" s="2" t="s">
        <v>1</v>
      </c>
    </row>
    <row r="3" customFormat="false" ht="13.8" hidden="false" customHeight="false" outlineLevel="0" collapsed="false">
      <c r="G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6.5" hidden="false" customHeight="true" outlineLevel="0" collapsed="false">
      <c r="F5" s="5"/>
      <c r="G5" s="2"/>
    </row>
    <row r="6" customFormat="false" ht="13.8" hidden="false" customHeight="false" outlineLevel="0" collapsed="false">
      <c r="C6" s="6" t="s">
        <v>3</v>
      </c>
      <c r="D6" s="7" t="s">
        <v>4</v>
      </c>
      <c r="F6" s="5"/>
    </row>
    <row r="7" customFormat="false" ht="13.8" hidden="false" customHeight="false" outlineLevel="0" collapsed="false">
      <c r="C7" s="6" t="s">
        <v>5</v>
      </c>
      <c r="D7" s="8" t="s">
        <v>6</v>
      </c>
      <c r="F7" s="5"/>
    </row>
    <row r="8" customFormat="false" ht="13.8" hidden="false" customHeight="false" outlineLevel="0" collapsed="false">
      <c r="C8" s="6"/>
      <c r="D8" s="9"/>
      <c r="F8" s="5"/>
    </row>
    <row r="9" customFormat="false" ht="16.8" hidden="false" customHeight="false" outlineLevel="0" collapsed="false">
      <c r="D9" s="10" t="s">
        <v>7</v>
      </c>
      <c r="E9" s="11" t="n">
        <v>1537.7</v>
      </c>
      <c r="F9" s="12" t="s">
        <v>8</v>
      </c>
      <c r="G9" s="13"/>
    </row>
    <row r="10" customFormat="false" ht="16.8" hidden="false" customHeight="false" outlineLevel="0" collapsed="false">
      <c r="A10" s="14"/>
      <c r="D10" s="10" t="s">
        <v>9</v>
      </c>
      <c r="E10" s="15" t="n">
        <v>3333</v>
      </c>
      <c r="F10" s="12" t="s">
        <v>8</v>
      </c>
    </row>
    <row r="11" customFormat="false" ht="18.75" hidden="false" customHeight="true" outlineLevel="0" collapsed="false">
      <c r="A11" s="14"/>
      <c r="D11" s="16"/>
      <c r="E11" s="17"/>
      <c r="F11" s="18"/>
    </row>
    <row r="12" customFormat="false" ht="16.8" hidden="false" customHeight="false" outlineLevel="0" collapsed="false">
      <c r="A12" s="14"/>
      <c r="B12" s="19" t="s">
        <v>10</v>
      </c>
      <c r="C12" s="20"/>
      <c r="D12" s="20"/>
      <c r="E12" s="21" t="s">
        <v>11</v>
      </c>
      <c r="F12" s="21" t="s">
        <v>12</v>
      </c>
      <c r="G12" s="22" t="s">
        <v>13</v>
      </c>
      <c r="H12" s="21" t="s">
        <v>14</v>
      </c>
    </row>
    <row r="13" customFormat="false" ht="13.8" hidden="false" customHeight="false" outlineLevel="0" collapsed="false">
      <c r="A13" s="14"/>
      <c r="B13" s="23"/>
      <c r="C13" s="23" t="s">
        <v>15</v>
      </c>
      <c r="D13" s="24"/>
      <c r="E13" s="25" t="n">
        <f aca="false">F13/$E$9</f>
        <v>0.35732912791832</v>
      </c>
      <c r="F13" s="25" t="n">
        <f aca="false">'Annuiteetgraafik_lisa 6.2'!F16</f>
        <v>549.465</v>
      </c>
      <c r="G13" s="26" t="s">
        <v>16</v>
      </c>
      <c r="H13" s="27" t="s">
        <v>17</v>
      </c>
    </row>
    <row r="14" customFormat="false" ht="41.4" hidden="false" customHeight="false" outlineLevel="0" collapsed="false">
      <c r="A14" s="14"/>
      <c r="B14" s="23"/>
      <c r="C14" s="23" t="s">
        <v>18</v>
      </c>
      <c r="D14" s="24"/>
      <c r="E14" s="25" t="n">
        <f aca="false">F14/$E$9</f>
        <v>0.375607776348458</v>
      </c>
      <c r="F14" s="25" t="n">
        <f aca="false">'Annuiteetgraafik_lisa 6.3'!F16</f>
        <v>577.572077691024</v>
      </c>
      <c r="G14" s="26"/>
      <c r="H14" s="28" t="s">
        <v>19</v>
      </c>
    </row>
    <row r="15" customFormat="false" ht="13.8" hidden="false" customHeight="true" outlineLevel="0" collapsed="false">
      <c r="A15" s="29"/>
      <c r="B15" s="30"/>
      <c r="C15" s="30" t="s">
        <v>20</v>
      </c>
      <c r="D15" s="31"/>
      <c r="E15" s="32" t="n">
        <f aca="false">F15/$E$9</f>
        <v>2.54573304285621</v>
      </c>
      <c r="F15" s="25" t="n">
        <v>3914.5737</v>
      </c>
      <c r="G15" s="33" t="s">
        <v>21</v>
      </c>
      <c r="H15" s="34"/>
    </row>
    <row r="16" customFormat="false" ht="13.8" hidden="false" customHeight="false" outlineLevel="0" collapsed="false">
      <c r="A16" s="29"/>
      <c r="B16" s="35" t="n">
        <v>100</v>
      </c>
      <c r="C16" s="30" t="s">
        <v>22</v>
      </c>
      <c r="D16" s="31"/>
      <c r="E16" s="32" t="n">
        <f aca="false">F16/$E$9</f>
        <v>0.376323730246472</v>
      </c>
      <c r="F16" s="25" t="n">
        <v>578.673</v>
      </c>
      <c r="G16" s="33"/>
      <c r="H16" s="36"/>
    </row>
    <row r="17" customFormat="false" ht="13.8" hidden="false" customHeight="false" outlineLevel="0" collapsed="false">
      <c r="A17" s="29"/>
      <c r="B17" s="35" t="n">
        <v>200</v>
      </c>
      <c r="C17" s="30" t="s">
        <v>23</v>
      </c>
      <c r="D17" s="31"/>
      <c r="E17" s="32" t="n">
        <f aca="false">F17/$E$9</f>
        <v>0.456120699746374</v>
      </c>
      <c r="F17" s="25" t="n">
        <v>701.3768</v>
      </c>
      <c r="G17" s="33"/>
      <c r="H17" s="37"/>
    </row>
    <row r="18" customFormat="false" ht="13.8" hidden="false" customHeight="false" outlineLevel="0" collapsed="false">
      <c r="A18" s="29"/>
      <c r="B18" s="35" t="n">
        <v>300</v>
      </c>
      <c r="C18" s="38" t="s">
        <v>24</v>
      </c>
      <c r="D18" s="38"/>
      <c r="E18" s="32" t="n">
        <f aca="false">F18/$E$9</f>
        <v>0.497301749365936</v>
      </c>
      <c r="F18" s="25" t="n">
        <v>764.7009</v>
      </c>
      <c r="G18" s="33"/>
      <c r="H18" s="36"/>
    </row>
    <row r="19" customFormat="false" ht="13.8" hidden="false" customHeight="false" outlineLevel="0" collapsed="false">
      <c r="A19" s="29"/>
      <c r="B19" s="35" t="n">
        <v>400</v>
      </c>
      <c r="C19" s="38" t="s">
        <v>25</v>
      </c>
      <c r="D19" s="38"/>
      <c r="E19" s="32" t="n">
        <f aca="false">F19/$E$9</f>
        <v>2.45205482213696</v>
      </c>
      <c r="F19" s="25" t="n">
        <v>3770.5247</v>
      </c>
      <c r="G19" s="33"/>
      <c r="H19" s="37"/>
    </row>
    <row r="20" customFormat="false" ht="13.8" hidden="false" customHeight="false" outlineLevel="0" collapsed="false">
      <c r="A20" s="29"/>
      <c r="B20" s="35" t="n">
        <v>500</v>
      </c>
      <c r="C20" s="38" t="s">
        <v>26</v>
      </c>
      <c r="D20" s="39"/>
      <c r="E20" s="32" t="n">
        <f aca="false">F20/$E$9</f>
        <v>0.0466895363204786</v>
      </c>
      <c r="F20" s="25" t="n">
        <v>71.7945</v>
      </c>
      <c r="G20" s="33"/>
      <c r="H20" s="37"/>
    </row>
    <row r="21" customFormat="false" ht="13.8" hidden="false" customHeight="false" outlineLevel="0" collapsed="false">
      <c r="A21" s="29"/>
      <c r="B21" s="35" t="n">
        <v>700</v>
      </c>
      <c r="C21" s="38" t="s">
        <v>27</v>
      </c>
      <c r="D21" s="38"/>
      <c r="E21" s="25" t="n">
        <v>0</v>
      </c>
      <c r="F21" s="25" t="n">
        <v>0</v>
      </c>
      <c r="G21" s="33"/>
      <c r="H21" s="40"/>
      <c r="J21" s="41"/>
    </row>
    <row r="22" customFormat="false" ht="13.8" hidden="false" customHeight="false" outlineLevel="0" collapsed="false">
      <c r="A22" s="29"/>
      <c r="B22" s="42"/>
      <c r="C22" s="20" t="s">
        <v>28</v>
      </c>
      <c r="D22" s="20"/>
      <c r="E22" s="43" t="n">
        <f aca="false">SUM(E15:E21)</f>
        <v>6.37422358067243</v>
      </c>
      <c r="F22" s="44" t="n">
        <f aca="false">SUM(F13:F21)</f>
        <v>10928.680677691</v>
      </c>
      <c r="G22" s="45"/>
      <c r="H22" s="45"/>
      <c r="I22" s="46"/>
    </row>
    <row r="23" customFormat="false" ht="13.8" hidden="false" customHeight="false" outlineLevel="0" collapsed="false">
      <c r="A23" s="29"/>
      <c r="B23" s="47"/>
      <c r="C23" s="48"/>
      <c r="D23" s="48"/>
      <c r="E23" s="49"/>
      <c r="F23" s="50"/>
      <c r="G23" s="51"/>
      <c r="H23" s="52"/>
    </row>
    <row r="24" customFormat="false" ht="16.8" hidden="false" customHeight="false" outlineLevel="0" collapsed="false">
      <c r="A24" s="14"/>
      <c r="B24" s="19" t="s">
        <v>29</v>
      </c>
      <c r="C24" s="20"/>
      <c r="D24" s="20"/>
      <c r="E24" s="53" t="s">
        <v>11</v>
      </c>
      <c r="F24" s="53" t="s">
        <v>12</v>
      </c>
      <c r="G24" s="22" t="s">
        <v>13</v>
      </c>
      <c r="H24" s="21" t="s">
        <v>14</v>
      </c>
    </row>
    <row r="25" customFormat="false" ht="13.8" hidden="false" customHeight="true" outlineLevel="0" collapsed="false">
      <c r="A25" s="29"/>
      <c r="B25" s="35" t="n">
        <v>300</v>
      </c>
      <c r="C25" s="38" t="s">
        <v>30</v>
      </c>
      <c r="D25" s="38"/>
      <c r="E25" s="54" t="n">
        <f aca="false">F25/$E$9</f>
        <v>0.771818039929765</v>
      </c>
      <c r="F25" s="55" t="n">
        <v>1186.8246</v>
      </c>
      <c r="G25" s="56" t="s">
        <v>31</v>
      </c>
      <c r="H25" s="57" t="s">
        <v>32</v>
      </c>
    </row>
    <row r="26" customFormat="false" ht="13.8" hidden="false" customHeight="true" outlineLevel="0" collapsed="false">
      <c r="A26" s="29"/>
      <c r="B26" s="35" t="n">
        <v>600</v>
      </c>
      <c r="C26" s="30" t="s">
        <v>33</v>
      </c>
      <c r="D26" s="31"/>
      <c r="E26" s="58"/>
      <c r="F26" s="55"/>
      <c r="G26" s="59" t="s">
        <v>34</v>
      </c>
      <c r="H26" s="57"/>
    </row>
    <row r="27" customFormat="false" ht="14.55" hidden="false" customHeight="true" outlineLevel="0" collapsed="false">
      <c r="A27" s="29"/>
      <c r="B27" s="35"/>
      <c r="C27" s="30" t="n">
        <v>610</v>
      </c>
      <c r="D27" s="31" t="s">
        <v>35</v>
      </c>
      <c r="E27" s="58" t="n">
        <f aca="false">F27/$E$9</f>
        <v>0.904737901298693</v>
      </c>
      <c r="F27" s="55" t="n">
        <v>1391.215470827</v>
      </c>
      <c r="G27" s="59"/>
      <c r="H27" s="57"/>
    </row>
    <row r="28" customFormat="false" ht="15" hidden="false" customHeight="true" outlineLevel="0" collapsed="false">
      <c r="A28" s="29"/>
      <c r="B28" s="35"/>
      <c r="C28" s="30" t="n">
        <v>620</v>
      </c>
      <c r="D28" s="31" t="s">
        <v>36</v>
      </c>
      <c r="E28" s="58" t="n">
        <f aca="false">F28/$E$9</f>
        <v>1.10861293730897</v>
      </c>
      <c r="F28" s="55" t="n">
        <v>1704.7141137</v>
      </c>
      <c r="G28" s="59"/>
      <c r="H28" s="57"/>
    </row>
    <row r="29" customFormat="false" ht="14.55" hidden="false" customHeight="true" outlineLevel="0" collapsed="false">
      <c r="A29" s="29"/>
      <c r="B29" s="35"/>
      <c r="C29" s="30" t="n">
        <v>630</v>
      </c>
      <c r="D29" s="31" t="s">
        <v>37</v>
      </c>
      <c r="E29" s="58" t="n">
        <f aca="false">F29/$E$9</f>
        <v>0.0791236474097678</v>
      </c>
      <c r="F29" s="55" t="n">
        <v>121.668432622</v>
      </c>
      <c r="G29" s="59"/>
      <c r="H29" s="57"/>
    </row>
    <row r="30" customFormat="false" ht="15" hidden="false" customHeight="true" outlineLevel="0" collapsed="false">
      <c r="A30" s="29"/>
      <c r="B30" s="60"/>
      <c r="C30" s="61" t="s">
        <v>38</v>
      </c>
      <c r="D30" s="61"/>
      <c r="E30" s="62" t="n">
        <f aca="false">SUM(E25:E29)</f>
        <v>2.86429252594719</v>
      </c>
      <c r="F30" s="63" t="n">
        <f aca="false">SUM(F25:F29)</f>
        <v>4404.422617149</v>
      </c>
      <c r="G30" s="64"/>
      <c r="H30" s="64"/>
    </row>
    <row r="31" customFormat="false" ht="17.25" hidden="false" customHeight="true" outlineLevel="0" collapsed="false">
      <c r="A31" s="65"/>
      <c r="B31" s="66"/>
      <c r="C31" s="67"/>
      <c r="D31" s="67"/>
      <c r="E31" s="68"/>
      <c r="F31" s="69"/>
      <c r="G31" s="65"/>
    </row>
    <row r="32" customFormat="false" ht="15" hidden="false" customHeight="true" outlineLevel="0" collapsed="false">
      <c r="A32" s="65"/>
      <c r="B32" s="70" t="s">
        <v>39</v>
      </c>
      <c r="C32" s="70"/>
      <c r="D32" s="70"/>
      <c r="E32" s="68" t="n">
        <f aca="false">E30+E22</f>
        <v>9.23851610661963</v>
      </c>
      <c r="F32" s="69" t="n">
        <f aca="false">F30+F22</f>
        <v>15333.10329484</v>
      </c>
      <c r="G32" s="71"/>
    </row>
    <row r="33" customFormat="false" ht="13.8" hidden="false" customHeight="false" outlineLevel="0" collapsed="false">
      <c r="A33" s="65"/>
      <c r="B33" s="66" t="s">
        <v>40</v>
      </c>
      <c r="C33" s="70"/>
      <c r="D33" s="72" t="n">
        <v>0.2</v>
      </c>
      <c r="E33" s="73" t="n">
        <f aca="false">E32*D33</f>
        <v>1.84770322132393</v>
      </c>
      <c r="F33" s="69" t="n">
        <f aca="false">F32*D33</f>
        <v>3066.62065896801</v>
      </c>
    </row>
    <row r="34" customFormat="false" ht="13.8" hidden="false" customHeight="false" outlineLevel="0" collapsed="false">
      <c r="A34" s="65"/>
      <c r="B34" s="66" t="s">
        <v>41</v>
      </c>
      <c r="C34" s="70"/>
      <c r="D34" s="72"/>
      <c r="E34" s="74" t="n">
        <f aca="false">E33+E32</f>
        <v>11.0862193279436</v>
      </c>
      <c r="F34" s="69" t="n">
        <f aca="false">F33+F32</f>
        <v>18399.723953808</v>
      </c>
    </row>
    <row r="35" customFormat="false" ht="13.8" hidden="false" customHeight="false" outlineLevel="0" collapsed="false">
      <c r="A35" s="65"/>
      <c r="B35" s="67" t="s">
        <v>42</v>
      </c>
      <c r="C35" s="67"/>
      <c r="D35" s="67"/>
      <c r="E35" s="75" t="s">
        <v>43</v>
      </c>
      <c r="F35" s="69" t="n">
        <f aca="false">F32*12</f>
        <v>183997.23953808</v>
      </c>
      <c r="G35" s="65"/>
    </row>
    <row r="36" customFormat="false" ht="13.8" hidden="false" customHeight="false" outlineLevel="0" collapsed="false">
      <c r="A36" s="65"/>
      <c r="B36" s="67" t="s">
        <v>44</v>
      </c>
      <c r="C36" s="67"/>
      <c r="D36" s="67"/>
      <c r="E36" s="76" t="s">
        <v>43</v>
      </c>
      <c r="F36" s="77" t="n">
        <f aca="false">F34*12</f>
        <v>220796.687445696</v>
      </c>
      <c r="G36" s="65"/>
      <c r="J36" s="78"/>
      <c r="K36" s="78"/>
      <c r="L36" s="78"/>
    </row>
    <row r="37" customFormat="false" ht="13.8" hidden="false" customHeight="true" outlineLevel="0" collapsed="false">
      <c r="A37" s="79"/>
      <c r="B37" s="79"/>
      <c r="C37" s="79"/>
      <c r="D37" s="79"/>
      <c r="E37" s="79"/>
      <c r="F37" s="79"/>
      <c r="G37" s="79"/>
    </row>
    <row r="40" customFormat="false" ht="13.8" hidden="false" customHeight="false" outlineLevel="0" collapsed="false">
      <c r="B40" s="78" t="s">
        <v>45</v>
      </c>
      <c r="C40" s="78"/>
      <c r="D40" s="78"/>
      <c r="E40" s="78" t="s">
        <v>46</v>
      </c>
    </row>
    <row r="42" customFormat="false" ht="13.8" hidden="false" customHeight="false" outlineLevel="0" collapsed="false">
      <c r="B42" s="80" t="s">
        <v>47</v>
      </c>
      <c r="C42" s="80"/>
      <c r="D42" s="80"/>
      <c r="E42" s="80" t="s">
        <v>47</v>
      </c>
      <c r="F42" s="80"/>
    </row>
  </sheetData>
  <mergeCells count="11">
    <mergeCell ref="A4:G4"/>
    <mergeCell ref="G13:G14"/>
    <mergeCell ref="G15:G21"/>
    <mergeCell ref="C18:D18"/>
    <mergeCell ref="C19:D19"/>
    <mergeCell ref="C21:D21"/>
    <mergeCell ref="C25:D25"/>
    <mergeCell ref="H25:H29"/>
    <mergeCell ref="G26:G29"/>
    <mergeCell ref="B32:D32"/>
    <mergeCell ref="A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2109375" defaultRowHeight="14.4" zeroHeight="false" outlineLevelRow="0" outlineLevelCol="0"/>
  <cols>
    <col collapsed="false" customWidth="false" hidden="false" outlineLevel="0" max="1" min="1" style="81" width="9.21"/>
    <col collapsed="false" customWidth="true" hidden="false" outlineLevel="0" max="2" min="2" style="81" width="7.76"/>
    <col collapsed="false" customWidth="true" hidden="false" outlineLevel="0" max="3" min="3" style="81" width="14.77"/>
    <col collapsed="false" customWidth="true" hidden="false" outlineLevel="0" max="4" min="4" style="81" width="14.21"/>
    <col collapsed="false" customWidth="true" hidden="false" outlineLevel="0" max="7" min="5" style="81" width="14.77"/>
    <col collapsed="false" customWidth="false" hidden="false" outlineLevel="0" max="257" min="8" style="81" width="9.21"/>
  </cols>
  <sheetData>
    <row r="1" customFormat="false" ht="14.4" hidden="false" customHeight="false" outlineLevel="0" collapsed="false">
      <c r="A1" s="82"/>
      <c r="B1" s="82"/>
      <c r="C1" s="82"/>
      <c r="D1" s="82"/>
      <c r="E1" s="82"/>
      <c r="F1" s="82"/>
      <c r="G1" s="83"/>
    </row>
    <row r="2" customFormat="false" ht="14.4" hidden="false" customHeight="false" outlineLevel="0" collapsed="false">
      <c r="A2" s="82"/>
      <c r="B2" s="82"/>
      <c r="C2" s="82"/>
      <c r="D2" s="82"/>
      <c r="E2" s="82"/>
      <c r="F2" s="84"/>
      <c r="G2" s="85"/>
    </row>
    <row r="3" customFormat="false" ht="14.4" hidden="false" customHeight="false" outlineLevel="0" collapsed="false">
      <c r="A3" s="82"/>
      <c r="B3" s="82"/>
      <c r="C3" s="82"/>
      <c r="D3" s="82"/>
      <c r="E3" s="82"/>
      <c r="F3" s="84"/>
      <c r="G3" s="85"/>
    </row>
    <row r="4" customFormat="false" ht="21" hidden="false" customHeight="false" outlineLevel="0" collapsed="false">
      <c r="A4" s="82"/>
      <c r="B4" s="86" t="s">
        <v>48</v>
      </c>
      <c r="C4" s="82"/>
      <c r="D4" s="82"/>
      <c r="E4" s="87"/>
      <c r="F4" s="88"/>
      <c r="G4" s="82"/>
      <c r="K4" s="89"/>
      <c r="L4" s="90"/>
    </row>
    <row r="5" customFormat="false" ht="14.4" hidden="false" customHeight="false" outlineLevel="0" collapsed="false">
      <c r="A5" s="82"/>
      <c r="B5" s="82"/>
      <c r="C5" s="82"/>
      <c r="D5" s="82"/>
      <c r="E5" s="82"/>
      <c r="F5" s="88"/>
      <c r="G5" s="82"/>
      <c r="K5" s="91"/>
      <c r="L5" s="90"/>
    </row>
    <row r="6" customFormat="false" ht="14.4" hidden="false" customHeight="false" outlineLevel="0" collapsed="false">
      <c r="A6" s="82"/>
      <c r="B6" s="92" t="s">
        <v>49</v>
      </c>
      <c r="C6" s="93"/>
      <c r="D6" s="94"/>
      <c r="E6" s="95" t="n">
        <v>43831</v>
      </c>
      <c r="F6" s="96"/>
      <c r="G6" s="82"/>
      <c r="K6" s="97"/>
      <c r="L6" s="97"/>
    </row>
    <row r="7" customFormat="false" ht="14.4" hidden="false" customHeight="false" outlineLevel="0" collapsed="false">
      <c r="A7" s="82"/>
      <c r="B7" s="98" t="s">
        <v>50</v>
      </c>
      <c r="C7" s="82"/>
      <c r="E7" s="99" t="n">
        <v>36</v>
      </c>
      <c r="F7" s="100" t="s">
        <v>51</v>
      </c>
      <c r="G7" s="82"/>
      <c r="K7" s="101"/>
      <c r="L7" s="101"/>
    </row>
    <row r="8" customFormat="false" ht="14.4" hidden="false" customHeight="false" outlineLevel="0" collapsed="false">
      <c r="A8" s="82"/>
      <c r="B8" s="98" t="s">
        <v>52</v>
      </c>
      <c r="C8" s="82"/>
      <c r="E8" s="102" t="n">
        <v>18443.59</v>
      </c>
      <c r="F8" s="100" t="s">
        <v>53</v>
      </c>
      <c r="G8" s="82"/>
      <c r="K8" s="101"/>
      <c r="L8" s="101"/>
    </row>
    <row r="9" customFormat="false" ht="14.4" hidden="false" customHeight="false" outlineLevel="0" collapsed="false">
      <c r="A9" s="82"/>
      <c r="B9" s="98" t="s">
        <v>54</v>
      </c>
      <c r="C9" s="82"/>
      <c r="E9" s="103" t="n">
        <v>1</v>
      </c>
      <c r="F9" s="100"/>
      <c r="G9" s="82"/>
      <c r="K9" s="104"/>
      <c r="L9" s="104"/>
    </row>
    <row r="10" customFormat="false" ht="14.4" hidden="false" customHeight="false" outlineLevel="0" collapsed="false">
      <c r="A10" s="82"/>
      <c r="B10" s="98" t="s">
        <v>55</v>
      </c>
      <c r="C10" s="82"/>
      <c r="D10" s="105" t="n">
        <f aca="false">E6-1</f>
        <v>43830</v>
      </c>
      <c r="E10" s="102" t="n">
        <f aca="false">E8</f>
        <v>18443.59</v>
      </c>
      <c r="F10" s="100" t="s">
        <v>53</v>
      </c>
      <c r="G10" s="82"/>
      <c r="J10" s="106"/>
      <c r="K10" s="104"/>
      <c r="L10" s="104"/>
    </row>
    <row r="11" customFormat="false" ht="14.4" hidden="false" customHeight="false" outlineLevel="0" collapsed="false">
      <c r="A11" s="82"/>
      <c r="B11" s="98" t="s">
        <v>56</v>
      </c>
      <c r="C11" s="82"/>
      <c r="D11" s="105" t="n">
        <f aca="false">EDATE(D10,E7)</f>
        <v>44926</v>
      </c>
      <c r="E11" s="88" t="n">
        <v>0</v>
      </c>
      <c r="F11" s="100" t="s">
        <v>53</v>
      </c>
      <c r="G11" s="82"/>
      <c r="J11" s="106"/>
      <c r="K11" s="101"/>
      <c r="L11" s="101"/>
      <c r="M11" s="104"/>
    </row>
    <row r="12" customFormat="false" ht="14.4" hidden="false" customHeight="false" outlineLevel="0" collapsed="false">
      <c r="A12" s="82"/>
      <c r="B12" s="107" t="s">
        <v>57</v>
      </c>
      <c r="C12" s="108"/>
      <c r="D12" s="109"/>
      <c r="E12" s="110" t="n">
        <v>0.046</v>
      </c>
      <c r="F12" s="111"/>
      <c r="G12" s="112"/>
      <c r="J12" s="106"/>
      <c r="K12" s="101"/>
      <c r="L12" s="101"/>
      <c r="M12" s="104"/>
    </row>
    <row r="13" customFormat="false" ht="14.4" hidden="false" customHeight="false" outlineLevel="0" collapsed="false">
      <c r="A13" s="82"/>
      <c r="B13" s="82"/>
      <c r="C13" s="82"/>
      <c r="E13" s="113"/>
      <c r="F13" s="82"/>
      <c r="G13" s="112"/>
      <c r="J13" s="106"/>
      <c r="K13" s="101"/>
      <c r="L13" s="101"/>
      <c r="M13" s="104"/>
    </row>
    <row r="14" customFormat="false" ht="14.4" hidden="false" customHeight="false" outlineLevel="0" collapsed="false">
      <c r="J14" s="106"/>
      <c r="K14" s="101"/>
      <c r="L14" s="101"/>
      <c r="M14" s="104"/>
    </row>
    <row r="15" customFormat="false" ht="15" hidden="false" customHeight="false" outlineLevel="0" collapsed="false">
      <c r="A15" s="114" t="s">
        <v>58</v>
      </c>
      <c r="B15" s="114" t="s">
        <v>59</v>
      </c>
      <c r="C15" s="114" t="s">
        <v>60</v>
      </c>
      <c r="D15" s="114" t="s">
        <v>61</v>
      </c>
      <c r="E15" s="114" t="s">
        <v>62</v>
      </c>
      <c r="F15" s="114" t="s">
        <v>63</v>
      </c>
      <c r="G15" s="114" t="s">
        <v>64</v>
      </c>
      <c r="J15" s="106"/>
      <c r="K15" s="101"/>
      <c r="L15" s="101"/>
      <c r="M15" s="104"/>
    </row>
    <row r="16" customFormat="false" ht="14.4" hidden="false" customHeight="false" outlineLevel="0" collapsed="false">
      <c r="A16" s="115" t="n">
        <f aca="false">E6</f>
        <v>43831</v>
      </c>
      <c r="B16" s="82" t="n">
        <v>1</v>
      </c>
      <c r="C16" s="88" t="n">
        <f aca="false">E10</f>
        <v>18443.59</v>
      </c>
      <c r="D16" s="116" t="n">
        <f aca="false">ROUND(C16*$E$12/12,3)</f>
        <v>70.7</v>
      </c>
      <c r="E16" s="116" t="n">
        <f aca="false">PPMT($E$12/12,B16,$E$7,-$E$10,$E$11,0)</f>
        <v>478.764298584699</v>
      </c>
      <c r="F16" s="116" t="n">
        <f aca="false">ROUND(PMT($E$12/12,E7,-E10,E11),3)</f>
        <v>549.465</v>
      </c>
      <c r="G16" s="116" t="n">
        <f aca="false">ROUND(C16-E16,3)</f>
        <v>17964.826</v>
      </c>
      <c r="K16" s="101"/>
      <c r="L16" s="101"/>
      <c r="M16" s="104"/>
    </row>
    <row r="17" customFormat="false" ht="14.4" hidden="false" customHeight="false" outlineLevel="0" collapsed="false">
      <c r="A17" s="115" t="n">
        <f aca="false">EDATE(A16,1)</f>
        <v>43862</v>
      </c>
      <c r="B17" s="82" t="n">
        <v>2</v>
      </c>
      <c r="C17" s="88" t="n">
        <f aca="false">G16</f>
        <v>17964.826</v>
      </c>
      <c r="D17" s="116" t="n">
        <f aca="false">ROUND(C17*$E$12/12,3)</f>
        <v>68.865</v>
      </c>
      <c r="E17" s="116" t="n">
        <f aca="false">PPMT($E$12/12,B17,$E$7,-$E$10,$E$11,0)</f>
        <v>480.599561729274</v>
      </c>
      <c r="F17" s="116" t="n">
        <f aca="false">F16</f>
        <v>549.465</v>
      </c>
      <c r="G17" s="116" t="n">
        <f aca="false">ROUND(C17-E17,3)</f>
        <v>17484.226</v>
      </c>
      <c r="K17" s="101"/>
      <c r="L17" s="101"/>
      <c r="M17" s="104"/>
    </row>
    <row r="18" customFormat="false" ht="14.4" hidden="false" customHeight="false" outlineLevel="0" collapsed="false">
      <c r="A18" s="115" t="n">
        <f aca="false">EDATE(A17,1)</f>
        <v>43891</v>
      </c>
      <c r="B18" s="82" t="n">
        <v>3</v>
      </c>
      <c r="C18" s="88" t="n">
        <f aca="false">G17</f>
        <v>17484.226</v>
      </c>
      <c r="D18" s="116" t="n">
        <f aca="false">ROUND(C18*$E$12/12,3)</f>
        <v>67.023</v>
      </c>
      <c r="E18" s="116" t="n">
        <f aca="false">PPMT($E$12/12,B18,$E$7,-$E$10,$E$11,0)</f>
        <v>482.441860049236</v>
      </c>
      <c r="F18" s="116" t="n">
        <f aca="false">F17</f>
        <v>549.465</v>
      </c>
      <c r="G18" s="116" t="n">
        <f aca="false">ROUND(C18-E18,3)</f>
        <v>17001.784</v>
      </c>
      <c r="K18" s="101"/>
      <c r="L18" s="101"/>
      <c r="M18" s="104"/>
    </row>
    <row r="19" customFormat="false" ht="14.4" hidden="false" customHeight="false" outlineLevel="0" collapsed="false">
      <c r="A19" s="115" t="n">
        <f aca="false">EDATE(A18,1)</f>
        <v>43922</v>
      </c>
      <c r="B19" s="82" t="n">
        <v>4</v>
      </c>
      <c r="C19" s="88" t="n">
        <f aca="false">G18</f>
        <v>17001.784</v>
      </c>
      <c r="D19" s="116" t="n">
        <f aca="false">ROUND(C19*$E$12/12,3)</f>
        <v>65.174</v>
      </c>
      <c r="E19" s="116" t="n">
        <f aca="false">PPMT($E$12/12,B19,$E$7,-$E$10,$E$11,0)</f>
        <v>484.291220512758</v>
      </c>
      <c r="F19" s="116" t="n">
        <f aca="false">F18</f>
        <v>549.465</v>
      </c>
      <c r="G19" s="116" t="n">
        <f aca="false">ROUND(C19-E19,3)</f>
        <v>16517.493</v>
      </c>
      <c r="K19" s="101"/>
      <c r="L19" s="101"/>
      <c r="M19" s="104"/>
    </row>
    <row r="20" customFormat="false" ht="14.4" hidden="false" customHeight="false" outlineLevel="0" collapsed="false">
      <c r="A20" s="115" t="n">
        <f aca="false">EDATE(A19,1)</f>
        <v>43952</v>
      </c>
      <c r="B20" s="82" t="n">
        <v>5</v>
      </c>
      <c r="C20" s="88" t="n">
        <f aca="false">G19</f>
        <v>16517.493</v>
      </c>
      <c r="D20" s="116" t="n">
        <f aca="false">ROUND(C20*$E$12/12,3)</f>
        <v>63.317</v>
      </c>
      <c r="E20" s="116" t="n">
        <f aca="false">PPMT($E$12/12,B20,$E$7,-$E$10,$E$11,0)</f>
        <v>486.14767019139</v>
      </c>
      <c r="F20" s="116" t="n">
        <f aca="false">F19</f>
        <v>549.465</v>
      </c>
      <c r="G20" s="116" t="n">
        <f aca="false">ROUND(C20-E20,3)</f>
        <v>16031.345</v>
      </c>
      <c r="K20" s="101"/>
      <c r="L20" s="101"/>
      <c r="M20" s="104"/>
    </row>
    <row r="21" customFormat="false" ht="14.4" hidden="false" customHeight="false" outlineLevel="0" collapsed="false">
      <c r="A21" s="115" t="n">
        <f aca="false">EDATE(A20,1)</f>
        <v>43983</v>
      </c>
      <c r="B21" s="82" t="n">
        <v>6</v>
      </c>
      <c r="C21" s="88" t="n">
        <f aca="false">G20</f>
        <v>16031.345</v>
      </c>
      <c r="D21" s="116" t="n">
        <f aca="false">ROUND(C21*$E$12/12,3)</f>
        <v>61.453</v>
      </c>
      <c r="E21" s="116" t="n">
        <f aca="false">PPMT($E$12/12,B21,$E$7,-$E$10,$E$11,0)</f>
        <v>488.011236260457</v>
      </c>
      <c r="F21" s="116" t="n">
        <f aca="false">F20</f>
        <v>549.465</v>
      </c>
      <c r="G21" s="116" t="n">
        <f aca="false">ROUND(C21-E21,3)</f>
        <v>15543.334</v>
      </c>
      <c r="K21" s="101"/>
      <c r="L21" s="101"/>
      <c r="M21" s="104"/>
    </row>
    <row r="22" customFormat="false" ht="14.4" hidden="false" customHeight="false" outlineLevel="0" collapsed="false">
      <c r="A22" s="115" t="n">
        <f aca="false">EDATE(A21,1)</f>
        <v>44013</v>
      </c>
      <c r="B22" s="82" t="n">
        <v>7</v>
      </c>
      <c r="C22" s="88" t="n">
        <f aca="false">G21</f>
        <v>15543.334</v>
      </c>
      <c r="D22" s="116" t="n">
        <f aca="false">ROUND(C22*$E$12/12,3)</f>
        <v>59.583</v>
      </c>
      <c r="E22" s="116" t="n">
        <f aca="false">PPMT($E$12/12,B22,$E$7,-$E$10,$E$11,0)</f>
        <v>489.881945999456</v>
      </c>
      <c r="F22" s="116" t="n">
        <f aca="false">F21</f>
        <v>549.465</v>
      </c>
      <c r="G22" s="116" t="n">
        <f aca="false">ROUND(C22-E22,3)</f>
        <v>15053.452</v>
      </c>
      <c r="K22" s="101"/>
      <c r="L22" s="101"/>
      <c r="M22" s="104"/>
    </row>
    <row r="23" customFormat="false" ht="14.4" hidden="false" customHeight="false" outlineLevel="0" collapsed="false">
      <c r="A23" s="115" t="n">
        <f aca="false">EDATE(A22,1)</f>
        <v>44044</v>
      </c>
      <c r="B23" s="82" t="n">
        <v>8</v>
      </c>
      <c r="C23" s="88" t="n">
        <f aca="false">G22</f>
        <v>15053.452</v>
      </c>
      <c r="D23" s="116" t="n">
        <f aca="false">ROUND(C23*$E$12/12,3)</f>
        <v>57.705</v>
      </c>
      <c r="E23" s="116" t="n">
        <f aca="false">PPMT($E$12/12,B23,$E$7,-$E$10,$E$11,0)</f>
        <v>491.759826792454</v>
      </c>
      <c r="F23" s="116" t="n">
        <f aca="false">F22</f>
        <v>549.465</v>
      </c>
      <c r="G23" s="116" t="n">
        <f aca="false">ROUND(C23-E23,3)</f>
        <v>14561.692</v>
      </c>
      <c r="K23" s="101"/>
      <c r="L23" s="101"/>
      <c r="M23" s="104"/>
    </row>
    <row r="24" customFormat="false" ht="14.4" hidden="false" customHeight="false" outlineLevel="0" collapsed="false">
      <c r="A24" s="115" t="n">
        <f aca="false">EDATE(A23,1)</f>
        <v>44075</v>
      </c>
      <c r="B24" s="82" t="n">
        <v>9</v>
      </c>
      <c r="C24" s="88" t="n">
        <f aca="false">G23</f>
        <v>14561.692</v>
      </c>
      <c r="D24" s="116" t="n">
        <f aca="false">ROUND(C24*$E$12/12,3)</f>
        <v>55.82</v>
      </c>
      <c r="E24" s="116" t="n">
        <f aca="false">PPMT($E$12/12,B24,$E$7,-$E$10,$E$11,0)</f>
        <v>493.644906128491</v>
      </c>
      <c r="F24" s="116" t="n">
        <f aca="false">F23</f>
        <v>549.465</v>
      </c>
      <c r="G24" s="116" t="n">
        <f aca="false">ROUND(C24-E24,3)</f>
        <v>14068.047</v>
      </c>
      <c r="K24" s="101"/>
      <c r="L24" s="101"/>
      <c r="M24" s="104"/>
    </row>
    <row r="25" customFormat="false" ht="14.4" hidden="false" customHeight="false" outlineLevel="0" collapsed="false">
      <c r="A25" s="115" t="n">
        <f aca="false">EDATE(A24,1)</f>
        <v>44105</v>
      </c>
      <c r="B25" s="82" t="n">
        <v>10</v>
      </c>
      <c r="C25" s="88" t="n">
        <f aca="false">G24</f>
        <v>14068.047</v>
      </c>
      <c r="D25" s="116" t="n">
        <f aca="false">ROUND(C25*$E$12/12,3)</f>
        <v>53.928</v>
      </c>
      <c r="E25" s="116" t="n">
        <f aca="false">PPMT($E$12/12,B25,$E$7,-$E$10,$E$11,0)</f>
        <v>495.537211601984</v>
      </c>
      <c r="F25" s="116" t="n">
        <f aca="false">F24</f>
        <v>549.465</v>
      </c>
      <c r="G25" s="116" t="n">
        <f aca="false">ROUND(C25-E25,3)</f>
        <v>13572.51</v>
      </c>
    </row>
    <row r="26" customFormat="false" ht="14.4" hidden="false" customHeight="false" outlineLevel="0" collapsed="false">
      <c r="A26" s="115" t="n">
        <f aca="false">EDATE(A25,1)</f>
        <v>44136</v>
      </c>
      <c r="B26" s="82" t="n">
        <v>11</v>
      </c>
      <c r="C26" s="88" t="n">
        <f aca="false">G25</f>
        <v>13572.51</v>
      </c>
      <c r="D26" s="116" t="n">
        <f aca="false">ROUND(C26*$E$12/12,3)</f>
        <v>52.028</v>
      </c>
      <c r="E26" s="116" t="n">
        <f aca="false">PPMT($E$12/12,B26,$E$7,-$E$10,$E$11,0)</f>
        <v>497.436770913125</v>
      </c>
      <c r="F26" s="116" t="n">
        <f aca="false">F25</f>
        <v>549.465</v>
      </c>
      <c r="G26" s="116" t="n">
        <f aca="false">ROUND(C26-E26,3)</f>
        <v>13075.073</v>
      </c>
    </row>
    <row r="27" customFormat="false" ht="14.4" hidden="false" customHeight="false" outlineLevel="0" collapsed="false">
      <c r="A27" s="115" t="n">
        <f aca="false">EDATE(A26,1)</f>
        <v>44166</v>
      </c>
      <c r="B27" s="82" t="n">
        <v>12</v>
      </c>
      <c r="C27" s="88" t="n">
        <f aca="false">G26</f>
        <v>13075.073</v>
      </c>
      <c r="D27" s="116" t="n">
        <f aca="false">ROUND(C27*$E$12/12,3)</f>
        <v>50.121</v>
      </c>
      <c r="E27" s="116" t="n">
        <f aca="false">PPMT($E$12/12,B27,$E$7,-$E$10,$E$11,0)</f>
        <v>499.343611868292</v>
      </c>
      <c r="F27" s="116" t="n">
        <f aca="false">F26</f>
        <v>549.465</v>
      </c>
      <c r="G27" s="116" t="n">
        <f aca="false">ROUND(C27-E27,3)</f>
        <v>12575.729</v>
      </c>
    </row>
    <row r="28" customFormat="false" ht="14.4" hidden="false" customHeight="false" outlineLevel="0" collapsed="false">
      <c r="A28" s="115" t="n">
        <f aca="false">EDATE(A27,1)</f>
        <v>44197</v>
      </c>
      <c r="B28" s="82" t="n">
        <v>13</v>
      </c>
      <c r="C28" s="88" t="n">
        <f aca="false">G27</f>
        <v>12575.729</v>
      </c>
      <c r="D28" s="116" t="n">
        <f aca="false">ROUND(C28*$E$12/12,3)</f>
        <v>48.207</v>
      </c>
      <c r="E28" s="116" t="n">
        <f aca="false">PPMT($E$12/12,B28,$E$7,-$E$10,$E$11,0)</f>
        <v>501.257762380454</v>
      </c>
      <c r="F28" s="116" t="n">
        <f aca="false">F27</f>
        <v>549.465</v>
      </c>
      <c r="G28" s="116" t="n">
        <f aca="false">ROUND(C28-E28,3)</f>
        <v>12074.471</v>
      </c>
    </row>
    <row r="29" customFormat="false" ht="14.4" hidden="false" customHeight="false" outlineLevel="0" collapsed="false">
      <c r="A29" s="115" t="n">
        <f aca="false">EDATE(A28,1)</f>
        <v>44228</v>
      </c>
      <c r="B29" s="82" t="n">
        <v>14</v>
      </c>
      <c r="C29" s="88" t="n">
        <f aca="false">G28</f>
        <v>12074.471</v>
      </c>
      <c r="D29" s="116" t="n">
        <f aca="false">ROUND(C29*$E$12/12,3)</f>
        <v>46.285</v>
      </c>
      <c r="E29" s="116" t="n">
        <f aca="false">PPMT($E$12/12,B29,$E$7,-$E$10,$E$11,0)</f>
        <v>503.179250469579</v>
      </c>
      <c r="F29" s="116" t="n">
        <f aca="false">F28</f>
        <v>549.465</v>
      </c>
      <c r="G29" s="116" t="n">
        <f aca="false">ROUND(C29-E29,3)</f>
        <v>11571.292</v>
      </c>
    </row>
    <row r="30" customFormat="false" ht="14.4" hidden="false" customHeight="false" outlineLevel="0" collapsed="false">
      <c r="A30" s="115" t="n">
        <f aca="false">EDATE(A29,1)</f>
        <v>44256</v>
      </c>
      <c r="B30" s="82" t="n">
        <v>15</v>
      </c>
      <c r="C30" s="88" t="n">
        <f aca="false">G29</f>
        <v>11571.292</v>
      </c>
      <c r="D30" s="116" t="n">
        <f aca="false">ROUND(C30*$E$12/12,3)</f>
        <v>44.357</v>
      </c>
      <c r="E30" s="116" t="n">
        <f aca="false">PPMT($E$12/12,B30,$E$7,-$E$10,$E$11,0)</f>
        <v>505.108104263046</v>
      </c>
      <c r="F30" s="116" t="n">
        <f aca="false">F29</f>
        <v>549.465</v>
      </c>
      <c r="G30" s="116" t="n">
        <f aca="false">ROUND(C30-E30,3)</f>
        <v>11066.184</v>
      </c>
    </row>
    <row r="31" customFormat="false" ht="14.4" hidden="false" customHeight="false" outlineLevel="0" collapsed="false">
      <c r="A31" s="115" t="n">
        <f aca="false">EDATE(A30,1)</f>
        <v>44287</v>
      </c>
      <c r="B31" s="82" t="n">
        <v>16</v>
      </c>
      <c r="C31" s="88" t="n">
        <f aca="false">G30</f>
        <v>11066.184</v>
      </c>
      <c r="D31" s="116" t="n">
        <f aca="false">ROUND(C31*$E$12/12,3)</f>
        <v>42.42</v>
      </c>
      <c r="E31" s="116" t="n">
        <f aca="false">PPMT($E$12/12,B31,$E$7,-$E$10,$E$11,0)</f>
        <v>507.044351996054</v>
      </c>
      <c r="F31" s="116" t="n">
        <f aca="false">F30</f>
        <v>549.465</v>
      </c>
      <c r="G31" s="116" t="n">
        <f aca="false">ROUND(C31-E31,3)</f>
        <v>10559.14</v>
      </c>
    </row>
    <row r="32" customFormat="false" ht="14.4" hidden="false" customHeight="false" outlineLevel="0" collapsed="false">
      <c r="A32" s="115" t="n">
        <f aca="false">EDATE(A31,1)</f>
        <v>44317</v>
      </c>
      <c r="B32" s="82" t="n">
        <v>17</v>
      </c>
      <c r="C32" s="88" t="n">
        <f aca="false">G31</f>
        <v>10559.14</v>
      </c>
      <c r="D32" s="116" t="n">
        <f aca="false">ROUND(C32*$E$12/12,3)</f>
        <v>40.477</v>
      </c>
      <c r="E32" s="116" t="n">
        <f aca="false">PPMT($E$12/12,B32,$E$7,-$E$10,$E$11,0)</f>
        <v>508.988022012039</v>
      </c>
      <c r="F32" s="116" t="n">
        <f aca="false">F31</f>
        <v>549.465</v>
      </c>
      <c r="G32" s="116" t="n">
        <f aca="false">ROUND(C32-E32,3)</f>
        <v>10050.152</v>
      </c>
    </row>
    <row r="33" customFormat="false" ht="14.4" hidden="false" customHeight="false" outlineLevel="0" collapsed="false">
      <c r="A33" s="115" t="n">
        <f aca="false">EDATE(A32,1)</f>
        <v>44348</v>
      </c>
      <c r="B33" s="82" t="n">
        <v>18</v>
      </c>
      <c r="C33" s="88" t="n">
        <f aca="false">G32</f>
        <v>10050.152</v>
      </c>
      <c r="D33" s="116" t="n">
        <f aca="false">ROUND(C33*$E$12/12,3)</f>
        <v>38.526</v>
      </c>
      <c r="E33" s="116" t="n">
        <f aca="false">PPMT($E$12/12,B33,$E$7,-$E$10,$E$11,0)</f>
        <v>510.939142763085</v>
      </c>
      <c r="F33" s="116" t="n">
        <f aca="false">F32</f>
        <v>549.465</v>
      </c>
      <c r="G33" s="116" t="n">
        <f aca="false">ROUND(C33-E33,3)</f>
        <v>9539.213</v>
      </c>
    </row>
    <row r="34" customFormat="false" ht="14.4" hidden="false" customHeight="false" outlineLevel="0" collapsed="false">
      <c r="A34" s="115" t="n">
        <f aca="false">EDATE(A33,1)</f>
        <v>44378</v>
      </c>
      <c r="B34" s="82" t="n">
        <v>19</v>
      </c>
      <c r="C34" s="88" t="n">
        <f aca="false">G33</f>
        <v>9539.213</v>
      </c>
      <c r="D34" s="116" t="n">
        <f aca="false">ROUND(C34*$E$12/12,3)</f>
        <v>36.567</v>
      </c>
      <c r="E34" s="116" t="n">
        <f aca="false">PPMT($E$12/12,B34,$E$7,-$E$10,$E$11,0)</f>
        <v>512.897742810344</v>
      </c>
      <c r="F34" s="116" t="n">
        <f aca="false">F33</f>
        <v>549.465</v>
      </c>
      <c r="G34" s="116" t="n">
        <f aca="false">ROUND(C34-E34,3)</f>
        <v>9026.315</v>
      </c>
    </row>
    <row r="35" customFormat="false" ht="14.4" hidden="false" customHeight="false" outlineLevel="0" collapsed="false">
      <c r="A35" s="115" t="n">
        <f aca="false">EDATE(A34,1)</f>
        <v>44409</v>
      </c>
      <c r="B35" s="82" t="n">
        <v>20</v>
      </c>
      <c r="C35" s="88" t="n">
        <f aca="false">G34</f>
        <v>9026.315</v>
      </c>
      <c r="D35" s="116" t="n">
        <f aca="false">ROUND(C35*$E$12/12,3)</f>
        <v>34.601</v>
      </c>
      <c r="E35" s="116" t="n">
        <f aca="false">PPMT($E$12/12,B35,$E$7,-$E$10,$E$11,0)</f>
        <v>514.86385082445</v>
      </c>
      <c r="F35" s="116" t="n">
        <f aca="false">F34</f>
        <v>549.465</v>
      </c>
      <c r="G35" s="116" t="n">
        <f aca="false">ROUND(C35-E35,3)</f>
        <v>8511.451</v>
      </c>
    </row>
    <row r="36" customFormat="false" ht="14.4" hidden="false" customHeight="false" outlineLevel="0" collapsed="false">
      <c r="A36" s="115" t="n">
        <f aca="false">EDATE(A35,1)</f>
        <v>44440</v>
      </c>
      <c r="B36" s="82" t="n">
        <v>21</v>
      </c>
      <c r="C36" s="88" t="n">
        <f aca="false">G35</f>
        <v>8511.451</v>
      </c>
      <c r="D36" s="116" t="n">
        <f aca="false">ROUND(C36*$E$12/12,3)</f>
        <v>32.627</v>
      </c>
      <c r="E36" s="116" t="n">
        <f aca="false">PPMT($E$12/12,B36,$E$7,-$E$10,$E$11,0)</f>
        <v>516.837495585944</v>
      </c>
      <c r="F36" s="116" t="n">
        <f aca="false">F35</f>
        <v>549.465</v>
      </c>
      <c r="G36" s="116" t="n">
        <f aca="false">ROUND(C36-E36,3)</f>
        <v>7994.614</v>
      </c>
    </row>
    <row r="37" customFormat="false" ht="14.4" hidden="false" customHeight="false" outlineLevel="0" collapsed="false">
      <c r="A37" s="115" t="n">
        <f aca="false">EDATE(A36,1)</f>
        <v>44470</v>
      </c>
      <c r="B37" s="82" t="n">
        <v>22</v>
      </c>
      <c r="C37" s="88" t="n">
        <f aca="false">G36</f>
        <v>7994.614</v>
      </c>
      <c r="D37" s="116" t="n">
        <f aca="false">ROUND(C37*$E$12/12,3)</f>
        <v>30.646</v>
      </c>
      <c r="E37" s="116" t="n">
        <f aca="false">PPMT($E$12/12,B37,$E$7,-$E$10,$E$11,0)</f>
        <v>518.81870598569</v>
      </c>
      <c r="F37" s="116" t="n">
        <f aca="false">F36</f>
        <v>549.465</v>
      </c>
      <c r="G37" s="116" t="n">
        <f aca="false">ROUND(C37-E37,3)</f>
        <v>7475.795</v>
      </c>
    </row>
    <row r="38" customFormat="false" ht="14.4" hidden="false" customHeight="false" outlineLevel="0" collapsed="false">
      <c r="A38" s="115" t="n">
        <f aca="false">EDATE(A37,1)</f>
        <v>44501</v>
      </c>
      <c r="B38" s="82" t="n">
        <v>23</v>
      </c>
      <c r="C38" s="88" t="n">
        <f aca="false">G37</f>
        <v>7475.795</v>
      </c>
      <c r="D38" s="116" t="n">
        <f aca="false">ROUND(C38*$E$12/12,3)</f>
        <v>28.657</v>
      </c>
      <c r="E38" s="116" t="n">
        <f aca="false">PPMT($E$12/12,B38,$E$7,-$E$10,$E$11,0)</f>
        <v>520.807511025302</v>
      </c>
      <c r="F38" s="116" t="n">
        <f aca="false">F37</f>
        <v>549.465</v>
      </c>
      <c r="G38" s="116" t="n">
        <f aca="false">ROUND(C38-E38,3)</f>
        <v>6954.987</v>
      </c>
    </row>
    <row r="39" customFormat="false" ht="14.4" hidden="false" customHeight="false" outlineLevel="0" collapsed="false">
      <c r="A39" s="115" t="n">
        <f aca="false">EDATE(A38,1)</f>
        <v>44531</v>
      </c>
      <c r="B39" s="82" t="n">
        <v>24</v>
      </c>
      <c r="C39" s="88" t="n">
        <f aca="false">G38</f>
        <v>6954.987</v>
      </c>
      <c r="D39" s="116" t="n">
        <f aca="false">ROUND(C39*$E$12/12,3)</f>
        <v>26.661</v>
      </c>
      <c r="E39" s="116" t="n">
        <f aca="false">PPMT($E$12/12,B39,$E$7,-$E$10,$E$11,0)</f>
        <v>522.803939817565</v>
      </c>
      <c r="F39" s="116" t="n">
        <f aca="false">F38</f>
        <v>549.465</v>
      </c>
      <c r="G39" s="116" t="n">
        <f aca="false">ROUND(C39-E39,3)</f>
        <v>6432.183</v>
      </c>
    </row>
    <row r="40" customFormat="false" ht="14.4" hidden="false" customHeight="false" outlineLevel="0" collapsed="false">
      <c r="A40" s="115" t="n">
        <f aca="false">EDATE(A39,1)</f>
        <v>44562</v>
      </c>
      <c r="B40" s="82" t="n">
        <v>25</v>
      </c>
      <c r="C40" s="88" t="n">
        <f aca="false">G39</f>
        <v>6432.183</v>
      </c>
      <c r="D40" s="116" t="n">
        <f aca="false">ROUND(C40*$E$12/12,3)</f>
        <v>24.657</v>
      </c>
      <c r="E40" s="116" t="n">
        <f aca="false">PPMT($E$12/12,B40,$E$7,-$E$10,$E$11,0)</f>
        <v>524.808021586866</v>
      </c>
      <c r="F40" s="116" t="n">
        <f aca="false">F39</f>
        <v>549.465</v>
      </c>
      <c r="G40" s="116" t="n">
        <f aca="false">ROUND(C40-E40,3)</f>
        <v>5907.375</v>
      </c>
    </row>
    <row r="41" customFormat="false" ht="14.4" hidden="false" customHeight="false" outlineLevel="0" collapsed="false">
      <c r="A41" s="115" t="n">
        <f aca="false">EDATE(A40,1)</f>
        <v>44593</v>
      </c>
      <c r="B41" s="82" t="n">
        <v>26</v>
      </c>
      <c r="C41" s="88" t="n">
        <f aca="false">G40</f>
        <v>5907.375</v>
      </c>
      <c r="D41" s="116" t="n">
        <f aca="false">ROUND(C41*$E$12/12,3)</f>
        <v>22.645</v>
      </c>
      <c r="E41" s="116" t="n">
        <f aca="false">PPMT($E$12/12,B41,$E$7,-$E$10,$E$11,0)</f>
        <v>526.819785669616</v>
      </c>
      <c r="F41" s="116" t="n">
        <f aca="false">F40</f>
        <v>549.465</v>
      </c>
      <c r="G41" s="116" t="n">
        <f aca="false">ROUND(C41-E41,3)</f>
        <v>5380.555</v>
      </c>
    </row>
    <row r="42" customFormat="false" ht="14.4" hidden="false" customHeight="false" outlineLevel="0" collapsed="false">
      <c r="A42" s="115" t="n">
        <f aca="false">EDATE(A41,1)</f>
        <v>44621</v>
      </c>
      <c r="B42" s="82" t="n">
        <v>27</v>
      </c>
      <c r="C42" s="88" t="n">
        <f aca="false">G41</f>
        <v>5380.555</v>
      </c>
      <c r="D42" s="116" t="n">
        <f aca="false">ROUND(C42*$E$12/12,3)</f>
        <v>20.625</v>
      </c>
      <c r="E42" s="116" t="n">
        <f aca="false">PPMT($E$12/12,B42,$E$7,-$E$10,$E$11,0)</f>
        <v>528.839261514683</v>
      </c>
      <c r="F42" s="116" t="n">
        <f aca="false">F41</f>
        <v>549.465</v>
      </c>
      <c r="G42" s="116" t="n">
        <f aca="false">ROUND(C42-E42,3)</f>
        <v>4851.716</v>
      </c>
    </row>
    <row r="43" customFormat="false" ht="14.4" hidden="false" customHeight="false" outlineLevel="0" collapsed="false">
      <c r="A43" s="115" t="n">
        <f aca="false">EDATE(A42,1)</f>
        <v>44652</v>
      </c>
      <c r="B43" s="82" t="n">
        <v>28</v>
      </c>
      <c r="C43" s="88" t="n">
        <f aca="false">G42</f>
        <v>4851.716</v>
      </c>
      <c r="D43" s="116" t="n">
        <f aca="false">ROUND(C43*$E$12/12,3)</f>
        <v>18.598</v>
      </c>
      <c r="E43" s="116" t="n">
        <f aca="false">PPMT($E$12/12,B43,$E$7,-$E$10,$E$11,0)</f>
        <v>530.866478683822</v>
      </c>
      <c r="F43" s="116" t="n">
        <f aca="false">F42</f>
        <v>549.465</v>
      </c>
      <c r="G43" s="116" t="n">
        <f aca="false">ROUND(C43-E43,3)</f>
        <v>4320.85</v>
      </c>
    </row>
    <row r="44" customFormat="false" ht="14.4" hidden="false" customHeight="false" outlineLevel="0" collapsed="false">
      <c r="A44" s="115" t="n">
        <f aca="false">EDATE(A43,1)</f>
        <v>44682</v>
      </c>
      <c r="B44" s="82" t="n">
        <v>29</v>
      </c>
      <c r="C44" s="88" t="n">
        <f aca="false">G43</f>
        <v>4320.85</v>
      </c>
      <c r="D44" s="116" t="n">
        <f aca="false">ROUND(C44*$E$12/12,3)</f>
        <v>16.563</v>
      </c>
      <c r="E44" s="116" t="n">
        <f aca="false">PPMT($E$12/12,B44,$E$7,-$E$10,$E$11,0)</f>
        <v>532.90146685211</v>
      </c>
      <c r="F44" s="116" t="n">
        <f aca="false">F43</f>
        <v>549.465</v>
      </c>
      <c r="G44" s="116" t="n">
        <f aca="false">ROUND(C44-E44,3)</f>
        <v>3787.949</v>
      </c>
    </row>
    <row r="45" customFormat="false" ht="14.4" hidden="false" customHeight="false" outlineLevel="0" collapsed="false">
      <c r="A45" s="115" t="n">
        <f aca="false">EDATE(A44,1)</f>
        <v>44713</v>
      </c>
      <c r="B45" s="82" t="n">
        <v>30</v>
      </c>
      <c r="C45" s="88" t="n">
        <f aca="false">G44</f>
        <v>3787.949</v>
      </c>
      <c r="D45" s="116" t="n">
        <f aca="false">ROUND(C45*$E$12/12,3)</f>
        <v>14.52</v>
      </c>
      <c r="E45" s="116" t="n">
        <f aca="false">PPMT($E$12/12,B45,$E$7,-$E$10,$E$11,0)</f>
        <v>534.944255808377</v>
      </c>
      <c r="F45" s="116" t="n">
        <f aca="false">F44</f>
        <v>549.465</v>
      </c>
      <c r="G45" s="116" t="n">
        <f aca="false">ROUND(C45-E45,3)</f>
        <v>3253.005</v>
      </c>
    </row>
    <row r="46" customFormat="false" ht="14.4" hidden="false" customHeight="false" outlineLevel="0" collapsed="false">
      <c r="A46" s="115" t="n">
        <f aca="false">EDATE(A45,1)</f>
        <v>44743</v>
      </c>
      <c r="B46" s="82" t="n">
        <v>31</v>
      </c>
      <c r="C46" s="88" t="n">
        <f aca="false">G45</f>
        <v>3253.005</v>
      </c>
      <c r="D46" s="116" t="n">
        <f aca="false">ROUND(C46*$E$12/12,3)</f>
        <v>12.47</v>
      </c>
      <c r="E46" s="116" t="n">
        <f aca="false">PPMT($E$12/12,B46,$E$7,-$E$10,$E$11,0)</f>
        <v>536.994875455642</v>
      </c>
      <c r="F46" s="116" t="n">
        <f aca="false">F45</f>
        <v>549.465</v>
      </c>
      <c r="G46" s="116" t="n">
        <f aca="false">ROUND(C46-E46,3)</f>
        <v>2716.01</v>
      </c>
    </row>
    <row r="47" customFormat="false" ht="14.4" hidden="false" customHeight="false" outlineLevel="0" collapsed="false">
      <c r="A47" s="115" t="n">
        <f aca="false">EDATE(A46,1)</f>
        <v>44774</v>
      </c>
      <c r="B47" s="82" t="n">
        <v>32</v>
      </c>
      <c r="C47" s="88" t="n">
        <f aca="false">G46</f>
        <v>2716.01</v>
      </c>
      <c r="D47" s="116" t="n">
        <f aca="false">ROUND(C47*$E$12/12,3)</f>
        <v>10.411</v>
      </c>
      <c r="E47" s="116" t="n">
        <f aca="false">PPMT($E$12/12,B47,$E$7,-$E$10,$E$11,0)</f>
        <v>539.053355811555</v>
      </c>
      <c r="F47" s="116" t="n">
        <f aca="false">F46</f>
        <v>549.465</v>
      </c>
      <c r="G47" s="116" t="n">
        <f aca="false">ROUND(C47-E47,3)</f>
        <v>2176.957</v>
      </c>
    </row>
    <row r="48" customFormat="false" ht="14.4" hidden="false" customHeight="false" outlineLevel="0" collapsed="false">
      <c r="A48" s="115" t="n">
        <f aca="false">EDATE(A47,1)</f>
        <v>44805</v>
      </c>
      <c r="B48" s="82" t="n">
        <v>33</v>
      </c>
      <c r="C48" s="88" t="n">
        <f aca="false">G47</f>
        <v>2176.957</v>
      </c>
      <c r="D48" s="116" t="n">
        <f aca="false">ROUND(C48*$E$12/12,3)</f>
        <v>8.345</v>
      </c>
      <c r="E48" s="116" t="n">
        <f aca="false">PPMT($E$12/12,B48,$E$7,-$E$10,$E$11,0)</f>
        <v>541.119727008833</v>
      </c>
      <c r="F48" s="116" t="n">
        <f aca="false">F47</f>
        <v>549.465</v>
      </c>
      <c r="G48" s="116" t="n">
        <f aca="false">ROUND(C48-E48,3)</f>
        <v>1635.837</v>
      </c>
    </row>
    <row r="49" customFormat="false" ht="14.4" hidden="false" customHeight="false" outlineLevel="0" collapsed="false">
      <c r="A49" s="115" t="n">
        <f aca="false">EDATE(A48,1)</f>
        <v>44835</v>
      </c>
      <c r="B49" s="82" t="n">
        <v>34</v>
      </c>
      <c r="C49" s="88" t="n">
        <f aca="false">G48</f>
        <v>1635.837</v>
      </c>
      <c r="D49" s="116" t="n">
        <f aca="false">ROUND(C49*$E$12/12,3)</f>
        <v>6.271</v>
      </c>
      <c r="E49" s="116" t="n">
        <f aca="false">PPMT($E$12/12,B49,$E$7,-$E$10,$E$11,0)</f>
        <v>543.1940192957</v>
      </c>
      <c r="F49" s="116" t="n">
        <f aca="false">F48</f>
        <v>549.465</v>
      </c>
      <c r="G49" s="116" t="n">
        <f aca="false">ROUND(C49-E49,3)</f>
        <v>1092.643</v>
      </c>
    </row>
    <row r="50" customFormat="false" ht="14.4" hidden="false" customHeight="false" outlineLevel="0" collapsed="false">
      <c r="A50" s="115" t="n">
        <f aca="false">EDATE(A49,1)</f>
        <v>44866</v>
      </c>
      <c r="B50" s="82" t="n">
        <v>35</v>
      </c>
      <c r="C50" s="88" t="n">
        <f aca="false">G49</f>
        <v>1092.643</v>
      </c>
      <c r="D50" s="116" t="n">
        <f aca="false">ROUND(C50*$E$12/12,3)</f>
        <v>4.188</v>
      </c>
      <c r="E50" s="116" t="n">
        <f aca="false">PPMT($E$12/12,B50,$E$7,-$E$10,$E$11,0)</f>
        <v>545.276263036334</v>
      </c>
      <c r="F50" s="116" t="n">
        <f aca="false">F49</f>
        <v>549.465</v>
      </c>
      <c r="G50" s="116" t="n">
        <f aca="false">ROUND(C50-E50,3)</f>
        <v>547.367</v>
      </c>
    </row>
    <row r="51" customFormat="false" ht="14.4" hidden="false" customHeight="false" outlineLevel="0" collapsed="false">
      <c r="A51" s="115" t="n">
        <f aca="false">EDATE(A50,1)</f>
        <v>44896</v>
      </c>
      <c r="B51" s="82" t="n">
        <v>36</v>
      </c>
      <c r="C51" s="88" t="n">
        <f aca="false">G50</f>
        <v>547.367</v>
      </c>
      <c r="D51" s="116" t="n">
        <f aca="false">ROUND(C51*$E$12/12,3)</f>
        <v>2.098</v>
      </c>
      <c r="E51" s="116" t="n">
        <f aca="false">PPMT($E$12/12,B51,$E$7,-$E$10,$E$11,0)</f>
        <v>547.366488711306</v>
      </c>
      <c r="F51" s="116" t="n">
        <f aca="false">F50</f>
        <v>549.465</v>
      </c>
      <c r="G51" s="116" t="n">
        <f aca="false">ROUND(C51-E51,3)</f>
        <v>0.001</v>
      </c>
    </row>
    <row r="52" customFormat="false" ht="14.4" hidden="false" customHeight="false" outlineLevel="0" collapsed="false">
      <c r="A52" s="115"/>
      <c r="B52" s="82"/>
      <c r="C52" s="88"/>
      <c r="D52" s="116"/>
      <c r="E52" s="116"/>
      <c r="F52" s="116"/>
      <c r="G52" s="116"/>
    </row>
    <row r="53" customFormat="false" ht="14.4" hidden="false" customHeight="false" outlineLevel="0" collapsed="false">
      <c r="A53" s="115"/>
      <c r="B53" s="82"/>
      <c r="C53" s="88"/>
      <c r="D53" s="116"/>
      <c r="E53" s="116"/>
      <c r="F53" s="116"/>
      <c r="G53" s="116"/>
    </row>
    <row r="54" customFormat="false" ht="14.4" hidden="false" customHeight="false" outlineLevel="0" collapsed="false">
      <c r="A54" s="115"/>
      <c r="B54" s="82"/>
      <c r="C54" s="88"/>
      <c r="D54" s="116"/>
      <c r="E54" s="116"/>
      <c r="F54" s="116"/>
      <c r="G54" s="116"/>
    </row>
    <row r="55" customFormat="false" ht="14.4" hidden="false" customHeight="false" outlineLevel="0" collapsed="false">
      <c r="A55" s="115"/>
      <c r="B55" s="82"/>
      <c r="C55" s="88"/>
      <c r="D55" s="116"/>
      <c r="E55" s="116"/>
      <c r="F55" s="116"/>
      <c r="G55" s="116"/>
    </row>
    <row r="56" customFormat="false" ht="14.4" hidden="false" customHeight="false" outlineLevel="0" collapsed="false">
      <c r="A56" s="115"/>
      <c r="B56" s="82"/>
      <c r="C56" s="88"/>
      <c r="D56" s="116"/>
      <c r="E56" s="116"/>
      <c r="F56" s="116"/>
      <c r="G56" s="116"/>
    </row>
    <row r="57" customFormat="false" ht="14.4" hidden="false" customHeight="false" outlineLevel="0" collapsed="false">
      <c r="A57" s="115"/>
      <c r="B57" s="82"/>
      <c r="C57" s="88"/>
      <c r="D57" s="116"/>
      <c r="E57" s="116"/>
      <c r="F57" s="116"/>
      <c r="G57" s="116"/>
    </row>
    <row r="58" customFormat="false" ht="14.4" hidden="false" customHeight="false" outlineLevel="0" collapsed="false">
      <c r="A58" s="115"/>
      <c r="B58" s="82"/>
      <c r="C58" s="88"/>
      <c r="D58" s="116"/>
      <c r="E58" s="116"/>
      <c r="F58" s="116"/>
      <c r="G58" s="116"/>
    </row>
    <row r="59" customFormat="false" ht="14.4" hidden="false" customHeight="false" outlineLevel="0" collapsed="false">
      <c r="A59" s="115"/>
      <c r="B59" s="82"/>
      <c r="C59" s="88"/>
      <c r="D59" s="116"/>
      <c r="E59" s="116"/>
      <c r="F59" s="116"/>
      <c r="G59" s="116"/>
    </row>
    <row r="60" customFormat="false" ht="14.4" hidden="false" customHeight="false" outlineLevel="0" collapsed="false">
      <c r="A60" s="115"/>
      <c r="B60" s="82"/>
      <c r="C60" s="88"/>
      <c r="D60" s="116"/>
      <c r="E60" s="116"/>
      <c r="F60" s="116"/>
      <c r="G60" s="116"/>
    </row>
    <row r="61" customFormat="false" ht="14.4" hidden="false" customHeight="false" outlineLevel="0" collapsed="false">
      <c r="A61" s="115"/>
      <c r="B61" s="82"/>
      <c r="C61" s="88"/>
      <c r="D61" s="116"/>
      <c r="E61" s="116"/>
      <c r="F61" s="116"/>
      <c r="G61" s="116"/>
    </row>
    <row r="62" customFormat="false" ht="14.4" hidden="false" customHeight="false" outlineLevel="0" collapsed="false">
      <c r="A62" s="115"/>
      <c r="B62" s="82"/>
      <c r="C62" s="88"/>
      <c r="D62" s="116"/>
      <c r="E62" s="116"/>
      <c r="F62" s="116"/>
      <c r="G62" s="116"/>
    </row>
    <row r="63" customFormat="false" ht="14.4" hidden="false" customHeight="false" outlineLevel="0" collapsed="false">
      <c r="A63" s="115"/>
      <c r="B63" s="82"/>
      <c r="C63" s="88"/>
      <c r="D63" s="116"/>
      <c r="E63" s="116"/>
      <c r="F63" s="116"/>
      <c r="G63" s="116"/>
    </row>
    <row r="64" customFormat="false" ht="14.4" hidden="false" customHeight="false" outlineLevel="0" collapsed="false">
      <c r="A64" s="115"/>
      <c r="B64" s="82"/>
      <c r="C64" s="88"/>
      <c r="D64" s="116"/>
      <c r="E64" s="116"/>
      <c r="F64" s="116"/>
      <c r="G64" s="116"/>
    </row>
    <row r="65" customFormat="false" ht="14.4" hidden="false" customHeight="false" outlineLevel="0" collapsed="false">
      <c r="A65" s="115"/>
      <c r="B65" s="82"/>
      <c r="C65" s="88"/>
      <c r="D65" s="116"/>
      <c r="E65" s="116"/>
      <c r="F65" s="116"/>
      <c r="G65" s="116"/>
    </row>
    <row r="66" customFormat="false" ht="14.4" hidden="false" customHeight="false" outlineLevel="0" collapsed="false">
      <c r="A66" s="115"/>
      <c r="B66" s="82"/>
      <c r="C66" s="88"/>
      <c r="D66" s="116"/>
      <c r="E66" s="116"/>
      <c r="F66" s="116"/>
      <c r="G66" s="116"/>
    </row>
    <row r="67" customFormat="false" ht="14.4" hidden="false" customHeight="false" outlineLevel="0" collapsed="false">
      <c r="A67" s="115"/>
      <c r="B67" s="82"/>
      <c r="C67" s="88"/>
      <c r="D67" s="116"/>
      <c r="E67" s="116"/>
      <c r="F67" s="116"/>
      <c r="G67" s="116"/>
    </row>
    <row r="68" customFormat="false" ht="14.4" hidden="false" customHeight="false" outlineLevel="0" collapsed="false">
      <c r="A68" s="115"/>
      <c r="B68" s="82"/>
      <c r="C68" s="88"/>
      <c r="D68" s="116"/>
      <c r="E68" s="116"/>
      <c r="F68" s="116"/>
      <c r="G68" s="116"/>
    </row>
    <row r="69" customFormat="false" ht="14.4" hidden="false" customHeight="false" outlineLevel="0" collapsed="false">
      <c r="A69" s="115"/>
      <c r="B69" s="82"/>
      <c r="C69" s="88"/>
      <c r="D69" s="116"/>
      <c r="E69" s="116"/>
      <c r="F69" s="116"/>
      <c r="G69" s="116"/>
    </row>
    <row r="70" customFormat="false" ht="14.4" hidden="false" customHeight="false" outlineLevel="0" collapsed="false">
      <c r="A70" s="115"/>
      <c r="B70" s="82"/>
      <c r="C70" s="88"/>
      <c r="D70" s="116"/>
      <c r="E70" s="116"/>
      <c r="F70" s="116"/>
      <c r="G70" s="116"/>
    </row>
    <row r="71" customFormat="false" ht="14.4" hidden="false" customHeight="false" outlineLevel="0" collapsed="false">
      <c r="A71" s="115"/>
      <c r="B71" s="82"/>
      <c r="C71" s="88"/>
      <c r="D71" s="116"/>
      <c r="E71" s="116"/>
      <c r="F71" s="116"/>
      <c r="G71" s="116"/>
    </row>
    <row r="72" customFormat="false" ht="14.4" hidden="false" customHeight="false" outlineLevel="0" collapsed="false">
      <c r="A72" s="115"/>
      <c r="B72" s="82"/>
      <c r="C72" s="88"/>
      <c r="D72" s="116"/>
      <c r="E72" s="116"/>
      <c r="F72" s="116"/>
      <c r="G72" s="116"/>
    </row>
    <row r="73" customFormat="false" ht="14.4" hidden="false" customHeight="false" outlineLevel="0" collapsed="false">
      <c r="A73" s="115"/>
      <c r="B73" s="82"/>
      <c r="C73" s="88"/>
      <c r="D73" s="116"/>
      <c r="E73" s="116"/>
      <c r="F73" s="116"/>
      <c r="G73" s="116"/>
    </row>
    <row r="74" customFormat="false" ht="14.4" hidden="false" customHeight="false" outlineLevel="0" collapsed="false">
      <c r="A74" s="115"/>
      <c r="B74" s="82"/>
      <c r="C74" s="88"/>
      <c r="D74" s="116"/>
      <c r="E74" s="116"/>
      <c r="F74" s="116"/>
      <c r="G74" s="116"/>
    </row>
    <row r="75" customFormat="false" ht="14.4" hidden="false" customHeight="false" outlineLevel="0" collapsed="false">
      <c r="A75" s="115"/>
      <c r="B75" s="82"/>
      <c r="C75" s="88"/>
      <c r="D75" s="116"/>
      <c r="E75" s="116"/>
      <c r="F75" s="116"/>
      <c r="G7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9.2109375" defaultRowHeight="14.4" zeroHeight="false" outlineLevelRow="0" outlineLevelCol="0"/>
  <cols>
    <col collapsed="false" customWidth="false" hidden="false" outlineLevel="0" max="1" min="1" style="81" width="9.21"/>
    <col collapsed="false" customWidth="true" hidden="false" outlineLevel="0" max="2" min="2" style="81" width="7.76"/>
    <col collapsed="false" customWidth="true" hidden="false" outlineLevel="0" max="3" min="3" style="81" width="14.77"/>
    <col collapsed="false" customWidth="true" hidden="false" outlineLevel="0" max="4" min="4" style="81" width="14.21"/>
    <col collapsed="false" customWidth="true" hidden="false" outlineLevel="0" max="7" min="5" style="81" width="14.77"/>
    <col collapsed="false" customWidth="false" hidden="false" outlineLevel="0" max="257" min="8" style="81" width="9.21"/>
  </cols>
  <sheetData>
    <row r="1" customFormat="false" ht="14.4" hidden="false" customHeight="false" outlineLevel="0" collapsed="false">
      <c r="A1" s="82"/>
      <c r="B1" s="82"/>
      <c r="C1" s="82"/>
      <c r="D1" s="82"/>
      <c r="E1" s="82"/>
      <c r="F1" s="82"/>
      <c r="G1" s="83"/>
    </row>
    <row r="2" customFormat="false" ht="14.4" hidden="false" customHeight="false" outlineLevel="0" collapsed="false">
      <c r="A2" s="82"/>
      <c r="B2" s="82"/>
      <c r="C2" s="82"/>
      <c r="D2" s="82"/>
      <c r="E2" s="82"/>
      <c r="F2" s="84"/>
      <c r="G2" s="85"/>
    </row>
    <row r="3" customFormat="false" ht="14.4" hidden="false" customHeight="false" outlineLevel="0" collapsed="false">
      <c r="A3" s="82"/>
      <c r="B3" s="82"/>
      <c r="C3" s="82"/>
      <c r="D3" s="82"/>
      <c r="E3" s="82"/>
      <c r="F3" s="84"/>
      <c r="G3" s="85"/>
    </row>
    <row r="4" customFormat="false" ht="21" hidden="false" customHeight="false" outlineLevel="0" collapsed="false">
      <c r="A4" s="82"/>
      <c r="B4" s="86" t="s">
        <v>48</v>
      </c>
      <c r="C4" s="82"/>
      <c r="D4" s="82"/>
      <c r="E4" s="87"/>
      <c r="F4" s="88"/>
      <c r="G4" s="82"/>
      <c r="K4" s="89"/>
      <c r="L4" s="90"/>
    </row>
    <row r="5" customFormat="false" ht="14.4" hidden="false" customHeight="false" outlineLevel="0" collapsed="false">
      <c r="A5" s="82"/>
      <c r="B5" s="82"/>
      <c r="C5" s="82"/>
      <c r="D5" s="82"/>
      <c r="E5" s="82"/>
      <c r="F5" s="88"/>
      <c r="G5" s="82"/>
      <c r="K5" s="91"/>
      <c r="L5" s="90"/>
    </row>
    <row r="6" customFormat="false" ht="14.4" hidden="false" customHeight="false" outlineLevel="0" collapsed="false">
      <c r="A6" s="82"/>
      <c r="B6" s="92" t="s">
        <v>49</v>
      </c>
      <c r="C6" s="93"/>
      <c r="D6" s="94"/>
      <c r="E6" s="95" t="n">
        <v>44197</v>
      </c>
      <c r="F6" s="96"/>
      <c r="G6" s="82"/>
      <c r="K6" s="97"/>
      <c r="L6" s="97"/>
    </row>
    <row r="7" customFormat="false" ht="14.4" hidden="false" customHeight="false" outlineLevel="0" collapsed="false">
      <c r="A7" s="82"/>
      <c r="B7" s="98" t="s">
        <v>50</v>
      </c>
      <c r="C7" s="82"/>
      <c r="E7" s="99" t="n">
        <v>24</v>
      </c>
      <c r="F7" s="100" t="s">
        <v>51</v>
      </c>
      <c r="G7" s="82"/>
      <c r="K7" s="101"/>
      <c r="L7" s="101"/>
    </row>
    <row r="8" customFormat="false" ht="14.4" hidden="false" customHeight="false" outlineLevel="0" collapsed="false">
      <c r="A8" s="82"/>
      <c r="B8" s="98" t="s">
        <v>52</v>
      </c>
      <c r="C8" s="82"/>
      <c r="E8" s="99" t="n">
        <v>29622.95</v>
      </c>
      <c r="F8" s="100" t="s">
        <v>53</v>
      </c>
      <c r="G8" s="82"/>
      <c r="K8" s="101"/>
      <c r="L8" s="101"/>
    </row>
    <row r="9" customFormat="false" ht="14.4" hidden="false" customHeight="false" outlineLevel="0" collapsed="false">
      <c r="A9" s="82"/>
      <c r="B9" s="98" t="s">
        <v>54</v>
      </c>
      <c r="C9" s="82"/>
      <c r="E9" s="103" t="n">
        <v>1</v>
      </c>
      <c r="F9" s="100"/>
      <c r="G9" s="82"/>
      <c r="K9" s="104"/>
      <c r="L9" s="104"/>
    </row>
    <row r="10" customFormat="false" ht="14.4" hidden="false" customHeight="false" outlineLevel="0" collapsed="false">
      <c r="A10" s="82"/>
      <c r="B10" s="98" t="s">
        <v>55</v>
      </c>
      <c r="C10" s="82"/>
      <c r="D10" s="105" t="n">
        <f aca="false">E6-1</f>
        <v>44196</v>
      </c>
      <c r="E10" s="88" t="n">
        <f aca="false">E8</f>
        <v>29622.95</v>
      </c>
      <c r="F10" s="100" t="s">
        <v>53</v>
      </c>
      <c r="G10" s="82"/>
      <c r="K10" s="104"/>
      <c r="L10" s="104"/>
    </row>
    <row r="11" customFormat="false" ht="14.4" hidden="false" customHeight="false" outlineLevel="0" collapsed="false">
      <c r="A11" s="82"/>
      <c r="B11" s="98" t="s">
        <v>56</v>
      </c>
      <c r="C11" s="82"/>
      <c r="D11" s="105" t="n">
        <f aca="false">EDATE(D10,E7)</f>
        <v>44926</v>
      </c>
      <c r="E11" s="88" t="n">
        <v>0</v>
      </c>
      <c r="F11" s="100" t="s">
        <v>53</v>
      </c>
      <c r="G11" s="82"/>
      <c r="K11" s="101"/>
      <c r="L11" s="101"/>
      <c r="M11" s="104"/>
    </row>
    <row r="12" customFormat="false" ht="14.4" hidden="false" customHeight="false" outlineLevel="0" collapsed="false">
      <c r="A12" s="82"/>
      <c r="B12" s="107" t="s">
        <v>65</v>
      </c>
      <c r="C12" s="108"/>
      <c r="D12" s="109"/>
      <c r="E12" s="117" t="n">
        <v>0.035</v>
      </c>
      <c r="F12" s="111"/>
      <c r="G12" s="112"/>
      <c r="K12" s="101"/>
      <c r="L12" s="101"/>
      <c r="M12" s="104"/>
    </row>
    <row r="13" customFormat="false" ht="14.4" hidden="false" customHeight="false" outlineLevel="0" collapsed="false">
      <c r="A13" s="82"/>
      <c r="B13" s="82"/>
      <c r="C13" s="82"/>
      <c r="E13" s="113"/>
      <c r="F13" s="82"/>
      <c r="G13" s="112"/>
      <c r="K13" s="101"/>
      <c r="L13" s="101"/>
      <c r="M13" s="104"/>
    </row>
    <row r="14" customFormat="false" ht="14.4" hidden="false" customHeight="false" outlineLevel="0" collapsed="false">
      <c r="K14" s="101"/>
      <c r="L14" s="101"/>
      <c r="M14" s="104"/>
    </row>
    <row r="15" customFormat="false" ht="15" hidden="false" customHeight="false" outlineLevel="0" collapsed="false">
      <c r="A15" s="114" t="s">
        <v>58</v>
      </c>
      <c r="B15" s="114" t="s">
        <v>59</v>
      </c>
      <c r="C15" s="114" t="s">
        <v>60</v>
      </c>
      <c r="D15" s="114" t="s">
        <v>61</v>
      </c>
      <c r="E15" s="114" t="s">
        <v>62</v>
      </c>
      <c r="F15" s="114" t="s">
        <v>63</v>
      </c>
      <c r="G15" s="114" t="s">
        <v>64</v>
      </c>
      <c r="K15" s="101"/>
      <c r="L15" s="101"/>
      <c r="M15" s="104"/>
    </row>
    <row r="16" customFormat="false" ht="14.4" hidden="false" customHeight="false" outlineLevel="0" collapsed="false">
      <c r="A16" s="115" t="n">
        <f aca="false">E6</f>
        <v>44197</v>
      </c>
      <c r="B16" s="82" t="n">
        <v>1</v>
      </c>
      <c r="C16" s="88" t="n">
        <f aca="false">E10</f>
        <v>29622.95</v>
      </c>
      <c r="D16" s="116" t="n">
        <f aca="false">ROUND(C16*$E$12/12,3)</f>
        <v>86.4</v>
      </c>
      <c r="E16" s="116" t="n">
        <f aca="false">F16-D16</f>
        <v>491.172077691024</v>
      </c>
      <c r="F16" s="116" t="n">
        <f aca="false">PMT($E$12/12,$E$7,-$E$10,$E$11)-702.22</f>
        <v>577.572077691024</v>
      </c>
      <c r="G16" s="116" t="n">
        <f aca="false">ROUND(C16-E16,3)</f>
        <v>29131.778</v>
      </c>
      <c r="I16" s="118"/>
      <c r="K16" s="116"/>
      <c r="L16" s="101"/>
      <c r="M16" s="104"/>
    </row>
    <row r="17" customFormat="false" ht="14.4" hidden="false" customHeight="false" outlineLevel="0" collapsed="false">
      <c r="A17" s="115" t="n">
        <f aca="false">EDATE(A16,1)</f>
        <v>44228</v>
      </c>
      <c r="B17" s="82" t="n">
        <v>2</v>
      </c>
      <c r="C17" s="88" t="n">
        <f aca="false">G16</f>
        <v>29131.778</v>
      </c>
      <c r="D17" s="116" t="n">
        <f aca="false">ROUND(C17*$E$12/12,3)</f>
        <v>84.968</v>
      </c>
      <c r="E17" s="116" t="n">
        <f aca="false">F17-D17</f>
        <v>492.604077691024</v>
      </c>
      <c r="F17" s="116" t="n">
        <f aca="false">F16</f>
        <v>577.572077691024</v>
      </c>
      <c r="G17" s="116" t="n">
        <f aca="false">ROUND(C17-E17,3)</f>
        <v>28639.174</v>
      </c>
      <c r="K17" s="101"/>
      <c r="L17" s="101"/>
      <c r="M17" s="104"/>
    </row>
    <row r="18" customFormat="false" ht="14.4" hidden="false" customHeight="false" outlineLevel="0" collapsed="false">
      <c r="A18" s="115" t="n">
        <f aca="false">EDATE(A17,1)</f>
        <v>44256</v>
      </c>
      <c r="B18" s="82" t="n">
        <v>3</v>
      </c>
      <c r="C18" s="88" t="n">
        <f aca="false">G17</f>
        <v>28639.174</v>
      </c>
      <c r="D18" s="116" t="n">
        <f aca="false">ROUND(C18*$E$12/12,3)</f>
        <v>83.531</v>
      </c>
      <c r="E18" s="116" t="n">
        <f aca="false">F18-D18</f>
        <v>494.041077691024</v>
      </c>
      <c r="F18" s="116" t="n">
        <f aca="false">F17</f>
        <v>577.572077691024</v>
      </c>
      <c r="G18" s="116" t="n">
        <f aca="false">ROUND(C18-E18,3)</f>
        <v>28145.133</v>
      </c>
      <c r="K18" s="101"/>
      <c r="L18" s="101"/>
      <c r="M18" s="104"/>
    </row>
    <row r="19" customFormat="false" ht="14.4" hidden="false" customHeight="false" outlineLevel="0" collapsed="false">
      <c r="A19" s="115" t="n">
        <f aca="false">EDATE(A18,1)</f>
        <v>44287</v>
      </c>
      <c r="B19" s="82" t="n">
        <v>4</v>
      </c>
      <c r="C19" s="88" t="n">
        <f aca="false">G18</f>
        <v>28145.133</v>
      </c>
      <c r="D19" s="116" t="n">
        <f aca="false">ROUND(C19*$E$12/12,3)</f>
        <v>82.09</v>
      </c>
      <c r="E19" s="116" t="n">
        <f aca="false">F19-D19</f>
        <v>495.482077691024</v>
      </c>
      <c r="F19" s="116" t="n">
        <f aca="false">F18</f>
        <v>577.572077691024</v>
      </c>
      <c r="G19" s="116" t="n">
        <f aca="false">ROUND(C19-E19,3)</f>
        <v>27649.651</v>
      </c>
      <c r="K19" s="101"/>
      <c r="L19" s="101"/>
      <c r="M19" s="104"/>
    </row>
    <row r="20" customFormat="false" ht="14.4" hidden="false" customHeight="false" outlineLevel="0" collapsed="false">
      <c r="A20" s="115" t="n">
        <f aca="false">EDATE(A19,1)</f>
        <v>44317</v>
      </c>
      <c r="B20" s="82" t="n">
        <v>5</v>
      </c>
      <c r="C20" s="88" t="n">
        <f aca="false">G19</f>
        <v>27649.651</v>
      </c>
      <c r="D20" s="116" t="n">
        <f aca="false">ROUND(C20*$E$12/12,3)</f>
        <v>80.645</v>
      </c>
      <c r="E20" s="116" t="n">
        <f aca="false">F20-D20</f>
        <v>496.927077691024</v>
      </c>
      <c r="F20" s="116" t="n">
        <f aca="false">F19</f>
        <v>577.572077691024</v>
      </c>
      <c r="G20" s="116" t="n">
        <f aca="false">ROUND(C20-E20,3)</f>
        <v>27152.724</v>
      </c>
      <c r="K20" s="101"/>
      <c r="L20" s="101"/>
      <c r="M20" s="104"/>
    </row>
    <row r="21" customFormat="false" ht="14.4" hidden="false" customHeight="false" outlineLevel="0" collapsed="false">
      <c r="A21" s="115" t="n">
        <f aca="false">EDATE(A20,1)</f>
        <v>44348</v>
      </c>
      <c r="B21" s="82" t="n">
        <v>6</v>
      </c>
      <c r="C21" s="88" t="n">
        <f aca="false">G20</f>
        <v>27152.724</v>
      </c>
      <c r="D21" s="116" t="n">
        <f aca="false">ROUND(C21*$E$12/12,3)</f>
        <v>79.195</v>
      </c>
      <c r="E21" s="116" t="n">
        <f aca="false">F21-D21</f>
        <v>498.377077691024</v>
      </c>
      <c r="F21" s="116" t="n">
        <f aca="false">F20</f>
        <v>577.572077691024</v>
      </c>
      <c r="G21" s="116" t="n">
        <f aca="false">ROUND(C21-E21,3)</f>
        <v>26654.347</v>
      </c>
      <c r="K21" s="101"/>
      <c r="L21" s="101"/>
      <c r="M21" s="104"/>
    </row>
    <row r="22" customFormat="false" ht="14.4" hidden="false" customHeight="false" outlineLevel="0" collapsed="false">
      <c r="A22" s="115" t="n">
        <f aca="false">EDATE(A21,1)</f>
        <v>44378</v>
      </c>
      <c r="B22" s="82" t="n">
        <v>7</v>
      </c>
      <c r="C22" s="88" t="n">
        <f aca="false">G21</f>
        <v>26654.347</v>
      </c>
      <c r="D22" s="116" t="n">
        <f aca="false">ROUND(C22*$E$12/12,3)</f>
        <v>77.742</v>
      </c>
      <c r="E22" s="116" t="n">
        <f aca="false">F22-D22</f>
        <v>499.830077691024</v>
      </c>
      <c r="F22" s="116" t="n">
        <f aca="false">F21</f>
        <v>577.572077691024</v>
      </c>
      <c r="G22" s="116" t="n">
        <f aca="false">ROUND(C22-E22,3)</f>
        <v>26154.517</v>
      </c>
      <c r="K22" s="101"/>
      <c r="L22" s="101"/>
      <c r="M22" s="104"/>
    </row>
    <row r="23" customFormat="false" ht="14.4" hidden="false" customHeight="false" outlineLevel="0" collapsed="false">
      <c r="A23" s="115" t="n">
        <f aca="false">EDATE(A22,1)</f>
        <v>44409</v>
      </c>
      <c r="B23" s="82" t="n">
        <v>8</v>
      </c>
      <c r="C23" s="88" t="n">
        <f aca="false">G22</f>
        <v>26154.517</v>
      </c>
      <c r="D23" s="116" t="n">
        <f aca="false">ROUND(C23*$E$12/12,3)</f>
        <v>76.284</v>
      </c>
      <c r="E23" s="116" t="n">
        <f aca="false">F23-D23</f>
        <v>501.288077691024</v>
      </c>
      <c r="F23" s="116" t="n">
        <f aca="false">F22</f>
        <v>577.572077691024</v>
      </c>
      <c r="G23" s="116" t="n">
        <f aca="false">ROUND(C23-E23,3)</f>
        <v>25653.229</v>
      </c>
      <c r="K23" s="101"/>
      <c r="L23" s="101"/>
      <c r="M23" s="104"/>
    </row>
    <row r="24" customFormat="false" ht="14.4" hidden="false" customHeight="false" outlineLevel="0" collapsed="false">
      <c r="A24" s="115" t="n">
        <f aca="false">EDATE(A23,1)</f>
        <v>44440</v>
      </c>
      <c r="B24" s="82" t="n">
        <v>9</v>
      </c>
      <c r="C24" s="88" t="n">
        <f aca="false">G23</f>
        <v>25653.229</v>
      </c>
      <c r="D24" s="116" t="n">
        <f aca="false">ROUND(C24*$E$12/12,3)</f>
        <v>74.822</v>
      </c>
      <c r="E24" s="116" t="n">
        <f aca="false">F24-D24</f>
        <v>502.750077691024</v>
      </c>
      <c r="F24" s="116" t="n">
        <f aca="false">F23</f>
        <v>577.572077691024</v>
      </c>
      <c r="G24" s="116" t="n">
        <f aca="false">ROUND(C24-E24,3)</f>
        <v>25150.479</v>
      </c>
      <c r="K24" s="101"/>
      <c r="L24" s="101"/>
      <c r="M24" s="104"/>
    </row>
    <row r="25" customFormat="false" ht="14.4" hidden="false" customHeight="false" outlineLevel="0" collapsed="false">
      <c r="A25" s="115" t="n">
        <f aca="false">EDATE(A24,1)</f>
        <v>44470</v>
      </c>
      <c r="B25" s="82" t="n">
        <v>10</v>
      </c>
      <c r="C25" s="88" t="n">
        <f aca="false">G24</f>
        <v>25150.479</v>
      </c>
      <c r="D25" s="116" t="n">
        <f aca="false">ROUND(C25*$E$12/12,3)</f>
        <v>73.356</v>
      </c>
      <c r="E25" s="116" t="n">
        <f aca="false">F25-D25</f>
        <v>504.216077691024</v>
      </c>
      <c r="F25" s="116" t="n">
        <f aca="false">F24</f>
        <v>577.572077691024</v>
      </c>
      <c r="G25" s="116" t="n">
        <f aca="false">ROUND(C25-E25,3)</f>
        <v>24646.263</v>
      </c>
    </row>
    <row r="26" customFormat="false" ht="14.4" hidden="false" customHeight="false" outlineLevel="0" collapsed="false">
      <c r="A26" s="115" t="n">
        <f aca="false">EDATE(A25,1)</f>
        <v>44501</v>
      </c>
      <c r="B26" s="82" t="n">
        <v>11</v>
      </c>
      <c r="C26" s="88" t="n">
        <f aca="false">G25</f>
        <v>24646.263</v>
      </c>
      <c r="D26" s="116" t="n">
        <f aca="false">ROUND(C26*$E$12/12,3)</f>
        <v>71.885</v>
      </c>
      <c r="E26" s="116" t="n">
        <f aca="false">F26-D26</f>
        <v>505.687077691024</v>
      </c>
      <c r="F26" s="116" t="n">
        <f aca="false">F25</f>
        <v>577.572077691024</v>
      </c>
      <c r="G26" s="116" t="n">
        <f aca="false">ROUND(C26-E26,3)</f>
        <v>24140.576</v>
      </c>
    </row>
    <row r="27" customFormat="false" ht="14.4" hidden="false" customHeight="false" outlineLevel="0" collapsed="false">
      <c r="A27" s="119" t="n">
        <f aca="false">EDATE(A26,1)</f>
        <v>44531</v>
      </c>
      <c r="B27" s="120" t="n">
        <v>12</v>
      </c>
      <c r="C27" s="121" t="n">
        <f aca="false">G26</f>
        <v>24140.576</v>
      </c>
      <c r="D27" s="122" t="n">
        <f aca="false">ROUND(C27*$E$12/12,3)</f>
        <v>70.41</v>
      </c>
      <c r="E27" s="123" t="n">
        <f aca="false">F27-D27</f>
        <v>507.162077691024</v>
      </c>
      <c r="F27" s="122" t="n">
        <f aca="false">F26</f>
        <v>577.572077691024</v>
      </c>
      <c r="G27" s="122" t="n">
        <f aca="false">ROUND(C27-E27,3)</f>
        <v>23633.414</v>
      </c>
    </row>
    <row r="28" customFormat="false" ht="14.4" hidden="false" customHeight="false" outlineLevel="0" collapsed="false">
      <c r="A28" s="115" t="n">
        <f aca="false">EDATE(A27,1)</f>
        <v>44562</v>
      </c>
      <c r="B28" s="82" t="n">
        <v>13</v>
      </c>
      <c r="C28" s="88" t="n">
        <f aca="false">G27</f>
        <v>23633.414</v>
      </c>
      <c r="D28" s="116" t="n">
        <f aca="false">ROUND(C28*$E$12/12,3)</f>
        <v>68.931</v>
      </c>
      <c r="E28" s="116" t="n">
        <f aca="false">F28-D28</f>
        <v>1938.05703565961</v>
      </c>
      <c r="F28" s="116" t="n">
        <f aca="false">PMT($E$12/12,$E$7-12,-$C$28,$E$11)</f>
        <v>2006.98803565961</v>
      </c>
      <c r="G28" s="116" t="n">
        <f aca="false">ROUND(C28-E28,3)</f>
        <v>21695.357</v>
      </c>
    </row>
    <row r="29" customFormat="false" ht="14.4" hidden="false" customHeight="false" outlineLevel="0" collapsed="false">
      <c r="A29" s="115" t="n">
        <f aca="false">EDATE(A28,1)</f>
        <v>44593</v>
      </c>
      <c r="B29" s="82" t="n">
        <v>14</v>
      </c>
      <c r="C29" s="88" t="n">
        <f aca="false">G28</f>
        <v>21695.357</v>
      </c>
      <c r="D29" s="116" t="n">
        <f aca="false">ROUND(C29*$E$12/12,3)</f>
        <v>63.278</v>
      </c>
      <c r="E29" s="116" t="n">
        <f aca="false">F29-D29</f>
        <v>1943.71003565961</v>
      </c>
      <c r="F29" s="116" t="n">
        <f aca="false">F28</f>
        <v>2006.98803565961</v>
      </c>
      <c r="G29" s="116" t="n">
        <f aca="false">ROUND(C29-E29,3)</f>
        <v>19751.647</v>
      </c>
    </row>
    <row r="30" customFormat="false" ht="14.4" hidden="false" customHeight="false" outlineLevel="0" collapsed="false">
      <c r="A30" s="115" t="n">
        <f aca="false">EDATE(A29,1)</f>
        <v>44621</v>
      </c>
      <c r="B30" s="82" t="n">
        <v>15</v>
      </c>
      <c r="C30" s="88" t="n">
        <f aca="false">G29</f>
        <v>19751.647</v>
      </c>
      <c r="D30" s="116" t="n">
        <f aca="false">ROUND(C30*$E$12/12,3)</f>
        <v>57.609</v>
      </c>
      <c r="E30" s="116" t="n">
        <f aca="false">F30-D30</f>
        <v>1949.37903565961</v>
      </c>
      <c r="F30" s="116" t="n">
        <f aca="false">F29</f>
        <v>2006.98803565961</v>
      </c>
      <c r="G30" s="116" t="n">
        <f aca="false">ROUND(C30-E30,3)</f>
        <v>17802.268</v>
      </c>
    </row>
    <row r="31" customFormat="false" ht="14.4" hidden="false" customHeight="false" outlineLevel="0" collapsed="false">
      <c r="A31" s="115" t="n">
        <f aca="false">EDATE(A30,1)</f>
        <v>44652</v>
      </c>
      <c r="B31" s="82" t="n">
        <v>16</v>
      </c>
      <c r="C31" s="88" t="n">
        <f aca="false">G30</f>
        <v>17802.268</v>
      </c>
      <c r="D31" s="116" t="n">
        <f aca="false">ROUND(C31*$E$12/12,3)</f>
        <v>51.923</v>
      </c>
      <c r="E31" s="116" t="n">
        <f aca="false">F31-D31</f>
        <v>1955.06503565961</v>
      </c>
      <c r="F31" s="116" t="n">
        <f aca="false">F30</f>
        <v>2006.98803565961</v>
      </c>
      <c r="G31" s="116" t="n">
        <f aca="false">ROUND(C31-E31,3)</f>
        <v>15847.203</v>
      </c>
    </row>
    <row r="32" customFormat="false" ht="14.4" hidden="false" customHeight="false" outlineLevel="0" collapsed="false">
      <c r="A32" s="115" t="n">
        <f aca="false">EDATE(A31,1)</f>
        <v>44682</v>
      </c>
      <c r="B32" s="82" t="n">
        <v>17</v>
      </c>
      <c r="C32" s="88" t="n">
        <f aca="false">G31</f>
        <v>15847.203</v>
      </c>
      <c r="D32" s="116" t="n">
        <f aca="false">ROUND(C32*$E$12/12,3)</f>
        <v>46.221</v>
      </c>
      <c r="E32" s="116" t="n">
        <f aca="false">F32-D32</f>
        <v>1960.76703565961</v>
      </c>
      <c r="F32" s="116" t="n">
        <f aca="false">F31</f>
        <v>2006.98803565961</v>
      </c>
      <c r="G32" s="116" t="n">
        <f aca="false">ROUND(C32-E32,3)</f>
        <v>13886.436</v>
      </c>
    </row>
    <row r="33" customFormat="false" ht="14.4" hidden="false" customHeight="false" outlineLevel="0" collapsed="false">
      <c r="A33" s="115" t="n">
        <f aca="false">EDATE(A32,1)</f>
        <v>44713</v>
      </c>
      <c r="B33" s="82" t="n">
        <v>18</v>
      </c>
      <c r="C33" s="88" t="n">
        <f aca="false">G32</f>
        <v>13886.436</v>
      </c>
      <c r="D33" s="116" t="n">
        <f aca="false">ROUND(C33*$E$12/12,3)</f>
        <v>40.502</v>
      </c>
      <c r="E33" s="116" t="n">
        <f aca="false">F33-D33</f>
        <v>1966.48603565961</v>
      </c>
      <c r="F33" s="116" t="n">
        <f aca="false">F32</f>
        <v>2006.98803565961</v>
      </c>
      <c r="G33" s="116" t="n">
        <f aca="false">ROUND(C33-E33,3)</f>
        <v>11919.95</v>
      </c>
    </row>
    <row r="34" customFormat="false" ht="14.4" hidden="false" customHeight="false" outlineLevel="0" collapsed="false">
      <c r="A34" s="115" t="n">
        <f aca="false">EDATE(A33,1)</f>
        <v>44743</v>
      </c>
      <c r="B34" s="82" t="n">
        <v>19</v>
      </c>
      <c r="C34" s="88" t="n">
        <f aca="false">G33</f>
        <v>11919.95</v>
      </c>
      <c r="D34" s="116" t="n">
        <f aca="false">ROUND(C34*$E$12/12,3)</f>
        <v>34.767</v>
      </c>
      <c r="E34" s="116" t="n">
        <f aca="false">F34-D34</f>
        <v>1972.22103565961</v>
      </c>
      <c r="F34" s="116" t="n">
        <f aca="false">F33</f>
        <v>2006.98803565961</v>
      </c>
      <c r="G34" s="116" t="n">
        <f aca="false">ROUND(C34-E34,3)</f>
        <v>9947.729</v>
      </c>
    </row>
    <row r="35" customFormat="false" ht="14.4" hidden="false" customHeight="false" outlineLevel="0" collapsed="false">
      <c r="A35" s="115" t="n">
        <f aca="false">EDATE(A34,1)</f>
        <v>44774</v>
      </c>
      <c r="B35" s="82" t="n">
        <v>20</v>
      </c>
      <c r="C35" s="88" t="n">
        <f aca="false">G34</f>
        <v>9947.729</v>
      </c>
      <c r="D35" s="116" t="n">
        <f aca="false">ROUND(C35*$E$12/12,3)</f>
        <v>29.014</v>
      </c>
      <c r="E35" s="116" t="n">
        <f aca="false">F35-D35</f>
        <v>1977.97403565961</v>
      </c>
      <c r="F35" s="116" t="n">
        <f aca="false">F34</f>
        <v>2006.98803565961</v>
      </c>
      <c r="G35" s="116" t="n">
        <f aca="false">ROUND(C35-E35,3)</f>
        <v>7969.755</v>
      </c>
    </row>
    <row r="36" customFormat="false" ht="14.4" hidden="false" customHeight="false" outlineLevel="0" collapsed="false">
      <c r="A36" s="115" t="n">
        <f aca="false">EDATE(A35,1)</f>
        <v>44805</v>
      </c>
      <c r="B36" s="82" t="n">
        <v>21</v>
      </c>
      <c r="C36" s="88" t="n">
        <f aca="false">G35</f>
        <v>7969.755</v>
      </c>
      <c r="D36" s="116" t="n">
        <f aca="false">ROUND(C36*$E$12/12,3)</f>
        <v>23.245</v>
      </c>
      <c r="E36" s="116" t="n">
        <f aca="false">F36-D36</f>
        <v>1983.74303565961</v>
      </c>
      <c r="F36" s="116" t="n">
        <f aca="false">F35</f>
        <v>2006.98803565961</v>
      </c>
      <c r="G36" s="116" t="n">
        <f aca="false">ROUND(C36-E36,3)</f>
        <v>5986.012</v>
      </c>
    </row>
    <row r="37" customFormat="false" ht="14.4" hidden="false" customHeight="false" outlineLevel="0" collapsed="false">
      <c r="A37" s="115" t="n">
        <f aca="false">EDATE(A36,1)</f>
        <v>44835</v>
      </c>
      <c r="B37" s="82" t="n">
        <v>22</v>
      </c>
      <c r="C37" s="88" t="n">
        <f aca="false">G36</f>
        <v>5986.012</v>
      </c>
      <c r="D37" s="116" t="n">
        <f aca="false">ROUND(C37*$E$12/12,3)</f>
        <v>17.459</v>
      </c>
      <c r="E37" s="116" t="n">
        <f aca="false">F37-D37</f>
        <v>1989.52903565961</v>
      </c>
      <c r="F37" s="116" t="n">
        <f aca="false">F36</f>
        <v>2006.98803565961</v>
      </c>
      <c r="G37" s="116" t="n">
        <f aca="false">ROUND(C37-E37,3)</f>
        <v>3996.483</v>
      </c>
    </row>
    <row r="38" customFormat="false" ht="14.4" hidden="false" customHeight="false" outlineLevel="0" collapsed="false">
      <c r="A38" s="115" t="n">
        <f aca="false">EDATE(A37,1)</f>
        <v>44866</v>
      </c>
      <c r="B38" s="82" t="n">
        <v>23</v>
      </c>
      <c r="C38" s="88" t="n">
        <f aca="false">G37</f>
        <v>3996.483</v>
      </c>
      <c r="D38" s="116" t="n">
        <f aca="false">ROUND(C38*$E$12/12,3)</f>
        <v>11.656</v>
      </c>
      <c r="E38" s="116" t="n">
        <f aca="false">F38-D38</f>
        <v>1995.33203565961</v>
      </c>
      <c r="F38" s="116" t="n">
        <f aca="false">F37</f>
        <v>2006.98803565961</v>
      </c>
      <c r="G38" s="116" t="n">
        <f aca="false">ROUND(C38-E38,3)</f>
        <v>2001.151</v>
      </c>
    </row>
    <row r="39" customFormat="false" ht="14.4" hidden="false" customHeight="false" outlineLevel="0" collapsed="false">
      <c r="A39" s="115" t="n">
        <f aca="false">EDATE(A38,1)</f>
        <v>44896</v>
      </c>
      <c r="B39" s="82" t="n">
        <v>24</v>
      </c>
      <c r="C39" s="88" t="n">
        <f aca="false">G38</f>
        <v>2001.151</v>
      </c>
      <c r="D39" s="116" t="n">
        <f aca="false">ROUND(C39*$E$12/12,3)</f>
        <v>5.837</v>
      </c>
      <c r="E39" s="116" t="n">
        <f aca="false">F39-D39</f>
        <v>2001.15103565961</v>
      </c>
      <c r="F39" s="116" t="n">
        <f aca="false">F38</f>
        <v>2006.98803565961</v>
      </c>
      <c r="G39" s="124" t="n">
        <f aca="false">ROUND(C39-E39,3)</f>
        <v>-0</v>
      </c>
    </row>
    <row r="40" customFormat="false" ht="14.4" hidden="false" customHeight="false" outlineLevel="0" collapsed="false">
      <c r="A40" s="115"/>
      <c r="B40" s="82"/>
      <c r="C40" s="88"/>
      <c r="D40" s="116"/>
      <c r="E40" s="116"/>
      <c r="F40" s="116"/>
      <c r="G40" s="116"/>
    </row>
    <row r="41" customFormat="false" ht="14.4" hidden="false" customHeight="false" outlineLevel="0" collapsed="false">
      <c r="A41" s="115"/>
      <c r="B41" s="82"/>
      <c r="C41" s="88"/>
      <c r="D41" s="116"/>
      <c r="E41" s="116"/>
      <c r="F41" s="116"/>
      <c r="G41" s="116"/>
    </row>
    <row r="42" customFormat="false" ht="14.4" hidden="false" customHeight="false" outlineLevel="0" collapsed="false">
      <c r="A42" s="115"/>
      <c r="B42" s="82"/>
      <c r="C42" s="88"/>
      <c r="D42" s="116"/>
      <c r="E42" s="116"/>
      <c r="F42" s="116"/>
      <c r="G42" s="116"/>
    </row>
    <row r="43" customFormat="false" ht="14.4" hidden="false" customHeight="false" outlineLevel="0" collapsed="false">
      <c r="A43" s="115"/>
      <c r="B43" s="82"/>
      <c r="C43" s="88"/>
      <c r="D43" s="116"/>
      <c r="E43" s="116"/>
      <c r="F43" s="116"/>
      <c r="G43" s="116"/>
    </row>
    <row r="44" customFormat="false" ht="14.4" hidden="false" customHeight="false" outlineLevel="0" collapsed="false">
      <c r="A44" s="115"/>
      <c r="B44" s="82"/>
      <c r="C44" s="88"/>
      <c r="D44" s="116"/>
      <c r="E44" s="116"/>
      <c r="F44" s="116"/>
      <c r="G44" s="116"/>
    </row>
    <row r="45" customFormat="false" ht="14.4" hidden="false" customHeight="false" outlineLevel="0" collapsed="false">
      <c r="A45" s="115"/>
      <c r="B45" s="82"/>
      <c r="C45" s="88"/>
      <c r="D45" s="116"/>
      <c r="E45" s="116"/>
      <c r="F45" s="116"/>
      <c r="G45" s="116"/>
    </row>
    <row r="46" customFormat="false" ht="14.4" hidden="false" customHeight="false" outlineLevel="0" collapsed="false">
      <c r="A46" s="115"/>
      <c r="B46" s="82"/>
      <c r="C46" s="88"/>
      <c r="D46" s="116"/>
      <c r="E46" s="116"/>
      <c r="F46" s="116"/>
      <c r="G46" s="116"/>
    </row>
    <row r="47" customFormat="false" ht="14.4" hidden="false" customHeight="false" outlineLevel="0" collapsed="false">
      <c r="A47" s="115"/>
      <c r="B47" s="82"/>
      <c r="C47" s="88"/>
      <c r="D47" s="116"/>
      <c r="E47" s="116"/>
      <c r="F47" s="116"/>
      <c r="G47" s="116"/>
    </row>
    <row r="48" customFormat="false" ht="14.4" hidden="false" customHeight="false" outlineLevel="0" collapsed="false">
      <c r="A48" s="115"/>
      <c r="B48" s="82"/>
      <c r="C48" s="88"/>
      <c r="D48" s="116"/>
      <c r="E48" s="116"/>
      <c r="F48" s="116"/>
      <c r="G48" s="116"/>
    </row>
    <row r="49" customFormat="false" ht="14.4" hidden="false" customHeight="false" outlineLevel="0" collapsed="false">
      <c r="A49" s="115"/>
      <c r="B49" s="82"/>
      <c r="C49" s="88"/>
      <c r="D49" s="116"/>
      <c r="E49" s="116"/>
      <c r="F49" s="116"/>
      <c r="G49" s="116"/>
    </row>
    <row r="50" customFormat="false" ht="14.4" hidden="false" customHeight="false" outlineLevel="0" collapsed="false">
      <c r="A50" s="115"/>
      <c r="B50" s="82"/>
      <c r="C50" s="88"/>
      <c r="D50" s="116"/>
      <c r="E50" s="116"/>
      <c r="F50" s="116"/>
      <c r="G50" s="116"/>
    </row>
    <row r="51" customFormat="false" ht="14.4" hidden="false" customHeight="false" outlineLevel="0" collapsed="false">
      <c r="A51" s="115"/>
      <c r="B51" s="82"/>
      <c r="C51" s="88"/>
      <c r="D51" s="116"/>
      <c r="E51" s="116"/>
      <c r="F51" s="116"/>
      <c r="G51" s="116"/>
    </row>
    <row r="52" customFormat="false" ht="14.4" hidden="false" customHeight="false" outlineLevel="0" collapsed="false">
      <c r="A52" s="115"/>
      <c r="B52" s="82"/>
      <c r="C52" s="88"/>
      <c r="D52" s="116"/>
      <c r="E52" s="116"/>
      <c r="F52" s="116"/>
      <c r="G52" s="116"/>
    </row>
    <row r="53" customFormat="false" ht="14.4" hidden="false" customHeight="false" outlineLevel="0" collapsed="false">
      <c r="A53" s="115"/>
      <c r="B53" s="82"/>
      <c r="C53" s="88"/>
      <c r="D53" s="116"/>
      <c r="E53" s="116"/>
      <c r="F53" s="116"/>
      <c r="G53" s="116"/>
    </row>
    <row r="54" customFormat="false" ht="14.4" hidden="false" customHeight="false" outlineLevel="0" collapsed="false">
      <c r="A54" s="115"/>
      <c r="B54" s="82"/>
      <c r="C54" s="88"/>
      <c r="D54" s="116"/>
      <c r="E54" s="116"/>
      <c r="F54" s="116"/>
      <c r="G54" s="116"/>
    </row>
    <row r="55" customFormat="false" ht="14.4" hidden="false" customHeight="false" outlineLevel="0" collapsed="false">
      <c r="A55" s="115"/>
      <c r="B55" s="82"/>
      <c r="C55" s="88"/>
      <c r="D55" s="116"/>
      <c r="E55" s="116"/>
      <c r="F55" s="116"/>
      <c r="G55" s="116"/>
    </row>
    <row r="56" customFormat="false" ht="14.4" hidden="false" customHeight="false" outlineLevel="0" collapsed="false">
      <c r="A56" s="115"/>
      <c r="B56" s="82"/>
      <c r="C56" s="88"/>
      <c r="D56" s="116"/>
      <c r="E56" s="116"/>
      <c r="F56" s="116"/>
      <c r="G56" s="116"/>
    </row>
    <row r="57" customFormat="false" ht="14.4" hidden="false" customHeight="false" outlineLevel="0" collapsed="false">
      <c r="A57" s="115"/>
      <c r="B57" s="82"/>
      <c r="C57" s="88"/>
      <c r="D57" s="116"/>
      <c r="E57" s="116"/>
      <c r="F57" s="116"/>
      <c r="G57" s="116"/>
    </row>
    <row r="58" customFormat="false" ht="14.4" hidden="false" customHeight="false" outlineLevel="0" collapsed="false">
      <c r="A58" s="115"/>
      <c r="B58" s="82"/>
      <c r="C58" s="88"/>
      <c r="D58" s="116"/>
      <c r="E58" s="116"/>
      <c r="F58" s="116"/>
      <c r="G58" s="116"/>
    </row>
    <row r="59" customFormat="false" ht="14.4" hidden="false" customHeight="false" outlineLevel="0" collapsed="false">
      <c r="A59" s="115"/>
      <c r="B59" s="82"/>
      <c r="C59" s="88"/>
      <c r="D59" s="116"/>
      <c r="E59" s="116"/>
      <c r="F59" s="116"/>
      <c r="G59" s="116"/>
    </row>
    <row r="60" customFormat="false" ht="14.4" hidden="false" customHeight="false" outlineLevel="0" collapsed="false">
      <c r="A60" s="115"/>
      <c r="B60" s="82"/>
      <c r="C60" s="88"/>
      <c r="D60" s="116"/>
      <c r="E60" s="116"/>
      <c r="F60" s="116"/>
      <c r="G60" s="116"/>
    </row>
    <row r="61" customFormat="false" ht="14.4" hidden="false" customHeight="false" outlineLevel="0" collapsed="false">
      <c r="A61" s="115"/>
      <c r="B61" s="82"/>
      <c r="C61" s="88"/>
      <c r="D61" s="116"/>
      <c r="E61" s="116"/>
      <c r="F61" s="116"/>
      <c r="G61" s="116"/>
    </row>
    <row r="62" customFormat="false" ht="14.4" hidden="false" customHeight="false" outlineLevel="0" collapsed="false">
      <c r="A62" s="115"/>
      <c r="B62" s="82"/>
      <c r="C62" s="88"/>
      <c r="D62" s="116"/>
      <c r="E62" s="116"/>
      <c r="F62" s="116"/>
      <c r="G62" s="116"/>
    </row>
    <row r="63" customFormat="false" ht="14.4" hidden="false" customHeight="false" outlineLevel="0" collapsed="false">
      <c r="A63" s="115"/>
      <c r="B63" s="82"/>
      <c r="C63" s="88"/>
      <c r="D63" s="116"/>
      <c r="E63" s="116"/>
      <c r="F63" s="116"/>
      <c r="G63" s="116"/>
    </row>
    <row r="64" customFormat="false" ht="14.4" hidden="false" customHeight="false" outlineLevel="0" collapsed="false">
      <c r="A64" s="115"/>
      <c r="B64" s="82"/>
      <c r="C64" s="88"/>
      <c r="D64" s="116"/>
      <c r="E64" s="116"/>
      <c r="F64" s="116"/>
      <c r="G64" s="116"/>
    </row>
    <row r="65" customFormat="false" ht="14.4" hidden="false" customHeight="false" outlineLevel="0" collapsed="false">
      <c r="A65" s="115"/>
      <c r="B65" s="82"/>
      <c r="C65" s="88"/>
      <c r="D65" s="116"/>
      <c r="E65" s="116"/>
      <c r="F65" s="116"/>
      <c r="G65" s="116"/>
    </row>
    <row r="66" customFormat="false" ht="14.4" hidden="false" customHeight="false" outlineLevel="0" collapsed="false">
      <c r="A66" s="115"/>
      <c r="B66" s="82"/>
      <c r="C66" s="88"/>
      <c r="D66" s="116"/>
      <c r="E66" s="116"/>
      <c r="F66" s="116"/>
      <c r="G66" s="116"/>
    </row>
    <row r="67" customFormat="false" ht="14.4" hidden="false" customHeight="false" outlineLevel="0" collapsed="false">
      <c r="A67" s="115"/>
      <c r="B67" s="82"/>
      <c r="C67" s="88"/>
      <c r="D67" s="116"/>
      <c r="E67" s="116"/>
      <c r="F67" s="116"/>
      <c r="G67" s="116"/>
    </row>
    <row r="68" customFormat="false" ht="14.4" hidden="false" customHeight="false" outlineLevel="0" collapsed="false">
      <c r="A68" s="115"/>
      <c r="B68" s="82"/>
      <c r="C68" s="88"/>
      <c r="D68" s="116"/>
      <c r="E68" s="116"/>
      <c r="F68" s="116"/>
      <c r="G68" s="116"/>
    </row>
    <row r="69" customFormat="false" ht="14.4" hidden="false" customHeight="false" outlineLevel="0" collapsed="false">
      <c r="A69" s="115"/>
      <c r="B69" s="82"/>
      <c r="C69" s="88"/>
      <c r="D69" s="116"/>
      <c r="E69" s="116"/>
      <c r="F69" s="116"/>
      <c r="G69" s="116"/>
    </row>
    <row r="70" customFormat="false" ht="14.4" hidden="false" customHeight="false" outlineLevel="0" collapsed="false">
      <c r="A70" s="115"/>
      <c r="B70" s="82"/>
      <c r="C70" s="88"/>
      <c r="D70" s="116"/>
      <c r="E70" s="116"/>
      <c r="F70" s="116"/>
      <c r="G70" s="116"/>
    </row>
    <row r="71" customFormat="false" ht="14.4" hidden="false" customHeight="false" outlineLevel="0" collapsed="false">
      <c r="A71" s="115"/>
      <c r="B71" s="82"/>
      <c r="C71" s="88"/>
      <c r="D71" s="116"/>
      <c r="E71" s="116"/>
      <c r="F71" s="116"/>
      <c r="G71" s="116"/>
    </row>
    <row r="72" customFormat="false" ht="14.4" hidden="false" customHeight="false" outlineLevel="0" collapsed="false">
      <c r="A72" s="115"/>
      <c r="B72" s="82"/>
      <c r="C72" s="88"/>
      <c r="D72" s="116"/>
      <c r="E72" s="116"/>
      <c r="F72" s="116"/>
      <c r="G72" s="116"/>
    </row>
    <row r="73" customFormat="false" ht="14.4" hidden="false" customHeight="false" outlineLevel="0" collapsed="false">
      <c r="A73" s="115"/>
      <c r="B73" s="82"/>
      <c r="C73" s="88"/>
      <c r="D73" s="116"/>
      <c r="E73" s="116"/>
      <c r="F73" s="116"/>
      <c r="G73" s="116"/>
    </row>
    <row r="74" customFormat="false" ht="14.4" hidden="false" customHeight="false" outlineLevel="0" collapsed="false">
      <c r="A74" s="115"/>
      <c r="B74" s="82"/>
      <c r="C74" s="88"/>
      <c r="D74" s="116"/>
      <c r="E74" s="116"/>
      <c r="F74" s="116"/>
      <c r="G74" s="116"/>
    </row>
    <row r="75" customFormat="false" ht="14.4" hidden="false" customHeight="false" outlineLevel="0" collapsed="false">
      <c r="A75" s="115"/>
      <c r="B75" s="82"/>
      <c r="C75" s="88"/>
      <c r="D75" s="116"/>
      <c r="E75" s="116"/>
      <c r="F75" s="116"/>
      <c r="G7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Merilyn Kull</cp:lastModifiedBy>
  <cp:lastPrinted>2010-12-22T22:08:13Z</cp:lastPrinted>
  <dcterms:modified xsi:type="dcterms:W3CDTF">2020-12-28T15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